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4" activeTab="5"/>
  </bookViews>
  <sheets>
    <sheet name="Pop by Income Group" sheetId="1" state="hidden" r:id="rId2"/>
    <sheet name="EF by Income Group" sheetId="2" state="hidden" r:id="rId3"/>
    <sheet name="Biocapacity by Income Group" sheetId="3" state="hidden" r:id="rId4"/>
    <sheet name="Regional Data" sheetId="4" state="hidden" r:id="rId5"/>
    <sheet name="National Results (gha) " sheetId="5" state="visible" r:id="rId6"/>
    <sheet name="Global Time Series (gha)" sheetId="6" state="visible" r:id="rId7"/>
  </sheets>
  <externalReferences>
    <externalReference r:id="rId8"/>
    <externalReference r:id="rId9"/>
    <externalReference r:id="rId10"/>
    <externalReference r:id="rId11"/>
    <externalReference r:id="rId12"/>
  </externalReferences>
  <definedNames>
    <definedName function="false" hidden="false" localSheetId="5" name="_xlnm.Print_Area" vbProcedure="false">'Global Time Series (gha)'!$A$1:$M$19</definedName>
    <definedName function="false" hidden="false" localSheetId="4" name="_xlnm.Print_Area" vbProcedure="false">'National Results (gha) '!$A$1:$Q$191</definedName>
    <definedName function="false" hidden="false" name="allCos" vbProcedure="false">'[3]Income Group Histogram'!$AB$8:$AB$141</definedName>
    <definedName function="false" hidden="false" name="base_datafiles" vbProcedure="false">'[1]000 - world - 1961'!$W$34:$W$43</definedName>
    <definedName function="false" hidden="false" name="CntryDisp" vbProcedure="false">'[1]000 - world - 1961'!$B$13</definedName>
    <definedName function="false" hidden="false" name="CONST_CarbonInCO2" vbProcedure="false">'[1]000 - world - 1961'!$C$781</definedName>
    <definedName function="false" hidden="false" name="Country" vbProcedure="false">'[1]000 - world - 1961'!$B$12</definedName>
    <definedName function="false" hidden="false" name="CROPLAND_TIER" vbProcedure="false">'[1]000 - world - 1961'!$Y$65</definedName>
    <definedName function="false" hidden="false" name="DB_RAWDATASHEET" vbProcedure="false">[4]CTPrices!$E$5</definedName>
    <definedName function="false" hidden="false" name="EFPREF_COASTTROPHEFFY" vbProcedure="false">'[1]000 - world - 1961'!$D$57</definedName>
    <definedName function="false" hidden="false" name="EFPREF_CSEQ" vbProcedure="false">'[1]000 - world - 1961'!$B$51</definedName>
    <definedName function="false" hidden="false" name="EFPREF_FORESTDATA_SOURCE" vbProcedure="false">'[1]000 - world - 1961'!$D$54</definedName>
    <definedName function="false" hidden="false" name="EFPREF_FRAFORSTLIMIT" vbProcedure="false">'[1]000 - world - 1961'!$D$56</definedName>
    <definedName function="false" hidden="false" name="EFPREF_FUELWOODFROMFOREST" vbProcedure="false">'[1]000 - world - 1961'!$U$21</definedName>
    <definedName function="false" hidden="false" name="EFPREF_LIMITFORSTWOOD" vbProcedure="false">'[1]000 - world - 1961'!$D$55</definedName>
    <definedName function="false" hidden="false" name="EFPREF_OPENALLFAO" vbProcedure="false">'[1]000 - world - 1961'!$Y$48</definedName>
    <definedName function="false" hidden="false" name="EFPREF_OPEN_INVISIBLE" vbProcedure="false">'[1]000 - world - 1961'!$Y$46</definedName>
    <definedName function="false" hidden="false" name="EFPREF_OPEN_READONLY" vbProcedure="false">'[1]000 - world - 1961'!$Y$47</definedName>
    <definedName function="false" hidden="false" name="EFPREF_TBFRA_OR_FRA_FORESTDATA" vbProcedure="false">'[1]000 - world - 1961'!$D$54</definedName>
    <definedName function="false" hidden="false" name="EFPREF_USEGLOBALYIELDS" vbProcedure="false">'[1]000 - world - 1961'!$B$48</definedName>
    <definedName function="false" hidden="false" name="EFPREF_USE_AWSFORESTLIMIT" vbProcedure="false">'[1]000 - world - 1961'!$D$55</definedName>
    <definedName function="false" hidden="false" name="EFPREF_USE_HAORGHA" vbProcedure="false">'[1]000 - world - 1961'!$B$47</definedName>
    <definedName function="false" hidden="false" name="EFPREF_USE_IMFORWBGDP" vbProcedure="false">'[1]000 - world - 1961'!$D$58</definedName>
    <definedName function="false" hidden="false" name="EFPREF_USE_MCF" vbProcedure="false">'[1]000 - world - 1961'!$B$49</definedName>
    <definedName function="false" hidden="false" name="EFPREF_USE_WORLD_YIELDS" vbProcedure="false">'[1]000 - world - 1961'!$B$48</definedName>
    <definedName function="false" hidden="false" name="EFUI_CALCPREFS" vbProcedure="false">'[1]000 - world - 1961'!$A$52</definedName>
    <definedName function="false" hidden="false" name="EFUI_COUNTRYNAME" vbProcedure="false">'[1]000 - world - 1961'!$B$8</definedName>
    <definedName function="false" hidden="false" name="EFUI_DATAFILES" vbProcedure="false">'[1]000 - world - 1961'!$W$34:$W$45</definedName>
    <definedName function="false" hidden="false" name="EFUI_FAODATAFILE" vbProcedure="false">'[1]000 - world - 1961'!$W$34</definedName>
    <definedName function="false" hidden="false" name="FAOSTAT_country_code" vbProcedure="false">'[1]000 - world - 1961'!$B$14</definedName>
    <definedName function="false" hidden="false" name="FISH_FISHSTAT_ENDYEAR" vbProcedure="false">'[1]000 - world - 1961'!$A$1641</definedName>
    <definedName function="false" hidden="false" name="FISH_FISHSTAT_STARTYEAR" vbProcedure="false">'[1]000 - world - 1961'!$AL$1574</definedName>
    <definedName function="false" hidden="false" name="FISH_FISHSTAT_YROFFSET" vbProcedure="false">'[1]000 - world - 1961'!$AN$1576</definedName>
    <definedName function="false" hidden="false" name="FISH_FISHSTAT_YROFFSET2" vbProcedure="false">'[1]000 - world - 1961'!$AO$1577</definedName>
    <definedName function="false" hidden="false" name="GDP" vbProcedure="false">'[1]000 - world - 1961'!$B$22</definedName>
    <definedName function="false" hidden="false" name="GFN_BUTTONLABELS" vbProcedure="false">[4]Main!$AK$37:$AL$38</definedName>
    <definedName function="false" hidden="false" name="HiInCos" vbProcedure="false">'[3]Income Group Histogram'!$X$8:$Y$33</definedName>
    <definedName function="false" hidden="false" name="itemArr" vbProcedure="false">[3]Data!$B$2:$B$24977</definedName>
    <definedName function="false" hidden="false" name="LowInCos" vbProcedure="false">'[3]Income Group Histogram'!$Y$8:$Z$64</definedName>
    <definedName function="false" hidden="false" name="MidInCos" vbProcedure="false">'[3]Income Group Histogram'!$Z$8:$AA$68</definedName>
    <definedName function="false" hidden="false" name="nameArr" vbProcedure="false">[3]Data!$A$2:$A$24977</definedName>
    <definedName function="false" hidden="false" name="pop" vbProcedure="false">'[1]000 - world - 1961'!$B$17</definedName>
    <definedName function="false" hidden="false" name="popArr" vbProcedure="false">[3]Data!$E$2:$E$24977</definedName>
    <definedName function="false" hidden="false" name="pop_world" vbProcedure="false">'[1]000 - world - 1961'!$B$20</definedName>
    <definedName function="false" hidden="false" name="Query1" vbProcedure="false">[2]biocap!$A$1:$C$25</definedName>
    <definedName function="false" hidden="false" name="RawData" vbProcedure="false">#REF!</definedName>
    <definedName function="false" hidden="false" name="SYS_DBFILENAME" vbProcedure="false">#REF!</definedName>
    <definedName function="false" hidden="false" name="TABLE_EQFACTORS" vbProcedure="false">'[1]000 - world - 1961'!$A$1250:$E$1263</definedName>
    <definedName function="false" hidden="false" name="TABLE_YIELDFACS" vbProcedure="false">'[1]000 - world - 1961'!$A$1225:$E$1236</definedName>
    <definedName function="false" hidden="false" name="TOC" vbProcedure="false">'[1]000 - world - 1961'!$D$9</definedName>
    <definedName function="false" hidden="false" name="TOC_ANIMALPRODUCTS" vbProcedure="false">'[1]000 - world - 1961'!$A$191</definedName>
    <definedName function="false" hidden="false" name="TOC_ANIMALPRODUCTS_BREAKOUT" vbProcedure="false">'[1]000 - world - 1961'!$A$297</definedName>
    <definedName function="false" hidden="false" name="TOC_ANIMALPRODUCTS_FROMFEED" vbProcedure="false">'[1]000 - world - 1961'!$A$220</definedName>
    <definedName function="false" hidden="false" name="TOC_ANIMALPRODUCTS_PASTURE" vbProcedure="false">'[1]000 - world - 1961'!$A$385</definedName>
    <definedName function="false" hidden="false" name="TOC_BUILT" vbProcedure="false">'[1]000 - world - 1961'!$A$1071</definedName>
    <definedName function="false" hidden="false" name="TOC_CROPLAND" vbProcedure="false">'[1]000 - world - 1961'!$A$64</definedName>
    <definedName function="false" hidden="false" name="TOC_ENERGY" vbProcedure="false">'[1]000 - world - 1961'!$A$720</definedName>
    <definedName function="false" hidden="false" name="TOC_ENERGYINTRADE" vbProcedure="false">'[1]000 - world - 1961'!$A$876</definedName>
    <definedName function="false" hidden="false" name="TOC_ENERGY_BIOMASS" vbProcedure="false">'[1]000 - world - 1961'!$A$1031</definedName>
    <definedName function="false" hidden="false" name="TOC_ENERGY_ENERGYUSE" vbProcedure="false">'[1]000 - world - 1961'!$A$721</definedName>
    <definedName function="false" hidden="false" name="TOC_ENERGY_FOOTPRINT" vbProcedure="false">'[1]000 - world - 1961'!$A$809</definedName>
    <definedName function="false" hidden="false" name="TOC_ENERGY_OCEANFLUX" vbProcedure="false">'[1]000 - world - 1961'!$A$854</definedName>
    <definedName function="false" hidden="false" name="TOC_EQ" vbProcedure="false">'[1]000 - world - 1961'!$A$1242</definedName>
    <definedName function="false" hidden="false" name="TOC_FISHINGGROUNDS" vbProcedure="false">'[1]000 - world - 1961'!$A$475</definedName>
    <definedName function="false" hidden="false" name="TOC_FOOTPRINT" vbProcedure="false">'[1]000 - world - 1961'!$G$8</definedName>
    <definedName function="false" hidden="false" name="TOC_FOOTPRINT_1kGHA" vbProcedure="false">'[1]000 - world - 1961'!$O$8</definedName>
    <definedName function="false" hidden="false" name="TOC_FOREST" vbProcedure="false">'[1]000 - world - 1961'!$A$608</definedName>
    <definedName function="false" hidden="false" name="TOC_FOREST_AREA" vbProcedure="false">'[1]000 - world - 1961'!$A$643</definedName>
    <definedName function="false" hidden="false" name="TOC_FOREST_PRODUCTS" vbProcedure="false">'[1]000 - world - 1961'!$A$609</definedName>
    <definedName function="false" hidden="false" name="TOC_HOME" vbProcedure="false">'[1]000 - world - 1961'!$A$7</definedName>
    <definedName function="false" hidden="false" name="TOC_LANDUSE" vbProcedure="false">'[1]000 - world - 1961'!$A$1094</definedName>
    <definedName function="false" hidden="false" name="TOC_LANDUSE_DETAILED" vbProcedure="false">'[1]000 - world - 1961'!$A$1177</definedName>
    <definedName function="false" hidden="false" name="TOC_LANDUSE_OVERVIEW" vbProcedure="false">'[1]000 - world - 1961'!$A$1095</definedName>
    <definedName function="false" hidden="false" name="TOC_LIBRARY" vbProcedure="false">'[1]000 - world - 1961'!$A$1712</definedName>
    <definedName function="false" hidden="false" name="TOC_OTHTOOLS_END" vbProcedure="false">[4]Main!$EM$2191</definedName>
    <definedName function="false" hidden="false" name="TOC_PASTURE" vbProcedure="false">'[1]000 - world - 1961'!$A$281</definedName>
    <definedName function="false" hidden="false" name="TOC_REFERENCES" vbProcedure="false">'[1]000 - world - 1961'!$A$1501</definedName>
    <definedName function="false" hidden="false" name="TOC_REFS_TABLE" vbProcedure="false">'[1]000 - world - 1961'!$A$1503:$A$1595</definedName>
    <definedName function="false" hidden="false" name="TOC_RESULTS" vbProcedure="false">'[1]000 - world - 1961'!$A$1268</definedName>
    <definedName function="false" hidden="false" name="TOC_RESULTS_BIOCAPACITY" vbProcedure="false">'[1]000 - world - 1961'!$A$1328</definedName>
    <definedName function="false" hidden="false" name="TOC_RESULTS_EF" vbProcedure="false">'[1]000 - world - 1961'!$A$1304</definedName>
    <definedName function="false" hidden="false" name="TOC_YIELDS" vbProcedure="false">'[1]000 - world - 1961'!$A$1221</definedName>
    <definedName function="false" hidden="false" name="totalArr" vbProcedure="false">[3]Data!$R$2:$R$24977</definedName>
    <definedName function="false" hidden="false" name="year" vbProcedure="false">'[1]000 - world - 1961'!$B$9</definedName>
    <definedName function="false" hidden="false" name="yearArr" vbProcedure="false">[3]Data!$C$2:$C$24977</definedName>
    <definedName function="false" hidden="false" name="YEAR_OFST" vbProcedure="false">'[1]000 - world - 1961'!$AC$1053</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base_datafiles" vbProcedure="false">'[5]000 - world - 1961'!$W$34:$W$43</definedName>
    <definedName function="false" hidden="false" localSheetId="4" name="CntryDisp" vbProcedure="false">'[5]000 - world - 1961'!$B$13</definedName>
    <definedName function="false" hidden="false" localSheetId="4" name="CONST_CarbonInCO2" vbProcedure="false">'[5]000 - world - 1961'!$C$781</definedName>
    <definedName function="false" hidden="false" localSheetId="4" name="Country" vbProcedure="false">'[5]000 - world - 1961'!$B$12</definedName>
    <definedName function="false" hidden="false" localSheetId="4" name="CROPLAND_TIER" vbProcedure="false">'[5]000 - world - 1961'!$Y$65</definedName>
    <definedName function="false" hidden="false" localSheetId="4" name="EFPREF_COASTTROPHEFFY" vbProcedure="false">'[5]000 - world - 1961'!$D$57</definedName>
    <definedName function="false" hidden="false" localSheetId="4" name="EFPREF_CSEQ" vbProcedure="false">'[5]000 - world - 1961'!$B$51</definedName>
    <definedName function="false" hidden="false" localSheetId="4" name="EFPREF_FORESTDATA_SOURCE" vbProcedure="false">'[5]000 - world - 1961'!$D$54</definedName>
    <definedName function="false" hidden="false" localSheetId="4" name="EFPREF_FRAFORSTLIMIT" vbProcedure="false">'[5]000 - world - 1961'!$D$56</definedName>
    <definedName function="false" hidden="false" localSheetId="4" name="EFPREF_FUELWOODFROMFOREST" vbProcedure="false">'[5]000 - world - 1961'!$U$21</definedName>
    <definedName function="false" hidden="false" localSheetId="4" name="EFPREF_LIMITFORSTWOOD" vbProcedure="false">'[5]000 - world - 1961'!$D$55</definedName>
    <definedName function="false" hidden="false" localSheetId="4" name="EFPREF_OPENALLFAO" vbProcedure="false">'[5]000 - world - 1961'!$Y$48</definedName>
    <definedName function="false" hidden="false" localSheetId="4" name="EFPREF_OPEN_INVISIBLE" vbProcedure="false">'[5]000 - world - 1961'!$Y$46</definedName>
    <definedName function="false" hidden="false" localSheetId="4" name="EFPREF_OPEN_READONLY" vbProcedure="false">'[5]000 - world - 1961'!$Y$47</definedName>
    <definedName function="false" hidden="false" localSheetId="4" name="EFPREF_TBFRA_OR_FRA_FORESTDATA" vbProcedure="false">'[5]000 - world - 1961'!$D$54</definedName>
    <definedName function="false" hidden="false" localSheetId="4" name="EFPREF_USEGLOBALYIELDS" vbProcedure="false">'[5]000 - world - 1961'!$B$48</definedName>
    <definedName function="false" hidden="false" localSheetId="4" name="EFPREF_USE_AWSFORESTLIMIT" vbProcedure="false">'[5]000 - world - 1961'!$D$55</definedName>
    <definedName function="false" hidden="false" localSheetId="4" name="EFPREF_USE_HAORGHA" vbProcedure="false">'[5]000 - world - 1961'!$B$47</definedName>
    <definedName function="false" hidden="false" localSheetId="4" name="EFPREF_USE_IMFORWBGDP" vbProcedure="false">'[5]000 - world - 1961'!$D$58</definedName>
    <definedName function="false" hidden="false" localSheetId="4" name="EFPREF_USE_MCF" vbProcedure="false">'[5]000 - world - 1961'!$B$49</definedName>
    <definedName function="false" hidden="false" localSheetId="4" name="EFPREF_USE_WORLD_YIELDS" vbProcedure="false">'[5]000 - world - 1961'!$B$48</definedName>
    <definedName function="false" hidden="false" localSheetId="4" name="EFUI_CALCPREFS" vbProcedure="false">'[5]000 - world - 1961'!$A$52</definedName>
    <definedName function="false" hidden="false" localSheetId="4" name="EFUI_COUNTRYNAME" vbProcedure="false">'[5]000 - world - 1961'!$B$8</definedName>
    <definedName function="false" hidden="false" localSheetId="4" name="EFUI_DATAFILES" vbProcedure="false">'[5]000 - world - 1961'!$W$34:$W$45</definedName>
    <definedName function="false" hidden="false" localSheetId="4" name="EFUI_FAODATAFILE" vbProcedure="false">'[5]000 - world - 1961'!$W$34</definedName>
    <definedName function="false" hidden="false" localSheetId="4" name="FAOSTAT_country_code" vbProcedure="false">'[5]000 - world - 1961'!$B$14</definedName>
    <definedName function="false" hidden="false" localSheetId="4" name="FISH_FISHSTAT_ENDYEAR" vbProcedure="false">'[5]000 - world - 1961'!$A$1641</definedName>
    <definedName function="false" hidden="false" localSheetId="4" name="FISH_FISHSTAT_STARTYEAR" vbProcedure="false">'[5]000 - world - 1961'!$AL$1574</definedName>
    <definedName function="false" hidden="false" localSheetId="4" name="FISH_FISHSTAT_YROFFSET" vbProcedure="false">'[5]000 - world - 1961'!$AN$1576</definedName>
    <definedName function="false" hidden="false" localSheetId="4" name="FISH_FISHSTAT_YROFFSET2" vbProcedure="false">'[5]000 - world - 1961'!$AO$1577</definedName>
    <definedName function="false" hidden="false" localSheetId="4" name="GDP" vbProcedure="false">'[5]000 - world - 1961'!$B$22</definedName>
    <definedName function="false" hidden="false" localSheetId="4" name="pop" vbProcedure="false">'[5]000 - world - 1961'!$B$17</definedName>
    <definedName function="false" hidden="false" localSheetId="4" name="pop_world" vbProcedure="false">'[5]000 - world - 1961'!$B$20</definedName>
    <definedName function="false" hidden="false" localSheetId="4" name="TABLE_EQFACTORS" vbProcedure="false">'[5]000 - world - 1961'!$A$1250:$E$1263</definedName>
    <definedName function="false" hidden="false" localSheetId="4" name="TABLE_YIELDFACS" vbProcedure="false">'[5]000 - world - 1961'!$A$1225:$E$1236</definedName>
    <definedName function="false" hidden="false" localSheetId="4" name="TOC" vbProcedure="false">'[5]000 - world - 1961'!$D$9</definedName>
    <definedName function="false" hidden="false" localSheetId="4" name="TOC_ANIMALPRODUCTS" vbProcedure="false">'[5]000 - world - 1961'!$A$191</definedName>
    <definedName function="false" hidden="false" localSheetId="4" name="TOC_ANIMALPRODUCTS_BREAKOUT" vbProcedure="false">'[5]000 - world - 1961'!$A$297</definedName>
    <definedName function="false" hidden="false" localSheetId="4" name="TOC_ANIMALPRODUCTS_FROMFEED" vbProcedure="false">'[5]000 - world - 1961'!$A$220</definedName>
    <definedName function="false" hidden="false" localSheetId="4" name="TOC_ANIMALPRODUCTS_PASTURE" vbProcedure="false">'[5]000 - world - 1961'!$A$385</definedName>
    <definedName function="false" hidden="false" localSheetId="4" name="TOC_BUILT" vbProcedure="false">'[5]000 - world - 1961'!$A$1071</definedName>
    <definedName function="false" hidden="false" localSheetId="4" name="TOC_CROPLAND" vbProcedure="false">'[5]000 - world - 1961'!$A$64</definedName>
    <definedName function="false" hidden="false" localSheetId="4" name="TOC_ENERGY" vbProcedure="false">'[5]000 - world - 1961'!$A$720</definedName>
    <definedName function="false" hidden="false" localSheetId="4" name="TOC_ENERGYINTRADE" vbProcedure="false">'[5]000 - world - 1961'!$A$876</definedName>
    <definedName function="false" hidden="false" localSheetId="4" name="TOC_ENERGY_BIOMASS" vbProcedure="false">'[5]000 - world - 1961'!$A$1031</definedName>
    <definedName function="false" hidden="false" localSheetId="4" name="TOC_ENERGY_ENERGYUSE" vbProcedure="false">'[5]000 - world - 1961'!$A$721</definedName>
    <definedName function="false" hidden="false" localSheetId="4" name="TOC_ENERGY_FOOTPRINT" vbProcedure="false">'[5]000 - world - 1961'!$A$809</definedName>
    <definedName function="false" hidden="false" localSheetId="4" name="TOC_ENERGY_OCEANFLUX" vbProcedure="false">'[5]000 - world - 1961'!$A$854</definedName>
    <definedName function="false" hidden="false" localSheetId="4" name="TOC_EQ" vbProcedure="false">'[5]000 - world - 1961'!$A$1242</definedName>
    <definedName function="false" hidden="false" localSheetId="4" name="TOC_FISHINGGROUNDS" vbProcedure="false">'[5]000 - world - 1961'!$A$475</definedName>
    <definedName function="false" hidden="false" localSheetId="4" name="TOC_FOOTPRINT" vbProcedure="false">'[5]000 - world - 1961'!$G$8</definedName>
    <definedName function="false" hidden="false" localSheetId="4" name="TOC_FOOTPRINT_1kGHA" vbProcedure="false">'[5]000 - world - 1961'!$O$8</definedName>
    <definedName function="false" hidden="false" localSheetId="4" name="TOC_FOREST" vbProcedure="false">'[5]000 - world - 1961'!$A$608</definedName>
    <definedName function="false" hidden="false" localSheetId="4" name="TOC_FOREST_AREA" vbProcedure="false">'[5]000 - world - 1961'!$A$643</definedName>
    <definedName function="false" hidden="false" localSheetId="4" name="TOC_FOREST_PRODUCTS" vbProcedure="false">'[5]000 - world - 1961'!$A$609</definedName>
    <definedName function="false" hidden="false" localSheetId="4" name="TOC_HOME" vbProcedure="false">'[5]000 - world - 1961'!$A$7</definedName>
    <definedName function="false" hidden="false" localSheetId="4" name="TOC_LANDUSE" vbProcedure="false">'[5]000 - world - 1961'!$A$1094</definedName>
    <definedName function="false" hidden="false" localSheetId="4" name="TOC_LANDUSE_DETAILED" vbProcedure="false">'[5]000 - world - 1961'!$A$1177</definedName>
    <definedName function="false" hidden="false" localSheetId="4" name="TOC_LANDUSE_OVERVIEW" vbProcedure="false">'[5]000 - world - 1961'!$A$1095</definedName>
    <definedName function="false" hidden="false" localSheetId="4" name="TOC_LIBRARY" vbProcedure="false">'[5]000 - world - 1961'!$A$1712</definedName>
    <definedName function="false" hidden="false" localSheetId="4" name="TOC_PASTURE" vbProcedure="false">'[5]000 - world - 1961'!$A$281</definedName>
    <definedName function="false" hidden="false" localSheetId="4" name="TOC_REFERENCES" vbProcedure="false">'[5]000 - world - 1961'!$A$1501</definedName>
    <definedName function="false" hidden="false" localSheetId="4" name="TOC_REFS_TABLE" vbProcedure="false">'[5]000 - world - 1961'!$A$1503:$A$1595</definedName>
    <definedName function="false" hidden="false" localSheetId="4" name="TOC_RESULTS" vbProcedure="false">'[5]000 - world - 1961'!$A$1268</definedName>
    <definedName function="false" hidden="false" localSheetId="4" name="TOC_RESULTS_BIOCAPACITY" vbProcedure="false">'[5]000 - world - 1961'!$A$1328</definedName>
    <definedName function="false" hidden="false" localSheetId="4" name="TOC_RESULTS_EF" vbProcedure="false">'[5]000 - world - 1961'!$A$1304</definedName>
    <definedName function="false" hidden="false" localSheetId="4" name="TOC_YIELDS" vbProcedure="false">'[5]000 - world - 1961'!$A$1221</definedName>
    <definedName function="false" hidden="false" localSheetId="4" name="year" vbProcedure="false">'[5]000 - world - 1961'!$B$9</definedName>
    <definedName function="false" hidden="false" localSheetId="4" name="YEAR_OFST" vbProcedure="false">'[5]000 - world - 1961'!$AC$1053</definedName>
    <definedName function="false" hidden="false" localSheetId="5" name="base_datafiles" vbProcedure="false">'[5]000 - world - 1961'!$W$34:$W$43</definedName>
    <definedName function="false" hidden="false" localSheetId="5" name="CntryDisp" vbProcedure="false">'[5]000 - world - 1961'!$B$13</definedName>
    <definedName function="false" hidden="false" localSheetId="5" name="CONST_CarbonInCO2" vbProcedure="false">'[5]000 - world - 1961'!$C$781</definedName>
    <definedName function="false" hidden="false" localSheetId="5" name="Country" vbProcedure="false">'[5]000 - world - 1961'!$B$12</definedName>
    <definedName function="false" hidden="false" localSheetId="5" name="CROPLAND_TIER" vbProcedure="false">'[5]000 - world - 1961'!$Y$65</definedName>
    <definedName function="false" hidden="false" localSheetId="5" name="EFPREF_COASTTROPHEFFY" vbProcedure="false">'[5]000 - world - 1961'!$D$57</definedName>
    <definedName function="false" hidden="false" localSheetId="5" name="EFPREF_CSEQ" vbProcedure="false">'[5]000 - world - 1961'!$B$51</definedName>
    <definedName function="false" hidden="false" localSheetId="5" name="EFPREF_FORESTDATA_SOURCE" vbProcedure="false">'[5]000 - world - 1961'!$D$54</definedName>
    <definedName function="false" hidden="false" localSheetId="5" name="EFPREF_FRAFORSTLIMIT" vbProcedure="false">'[5]000 - world - 1961'!$D$56</definedName>
    <definedName function="false" hidden="false" localSheetId="5" name="EFPREF_FUELWOODFROMFOREST" vbProcedure="false">'[5]000 - world - 1961'!$U$21</definedName>
    <definedName function="false" hidden="false" localSheetId="5" name="EFPREF_LIMITFORSTWOOD" vbProcedure="false">'[5]000 - world - 1961'!$D$55</definedName>
    <definedName function="false" hidden="false" localSheetId="5" name="EFPREF_OPENALLFAO" vbProcedure="false">'[5]000 - world - 1961'!$Y$48</definedName>
    <definedName function="false" hidden="false" localSheetId="5" name="EFPREF_OPEN_INVISIBLE" vbProcedure="false">'[5]000 - world - 1961'!$Y$46</definedName>
    <definedName function="false" hidden="false" localSheetId="5" name="EFPREF_OPEN_READONLY" vbProcedure="false">'[5]000 - world - 1961'!$Y$47</definedName>
    <definedName function="false" hidden="false" localSheetId="5" name="EFPREF_TBFRA_OR_FRA_FORESTDATA" vbProcedure="false">'[5]000 - world - 1961'!$D$54</definedName>
    <definedName function="false" hidden="false" localSheetId="5" name="EFPREF_USEGLOBALYIELDS" vbProcedure="false">'[5]000 - world - 1961'!$B$48</definedName>
    <definedName function="false" hidden="false" localSheetId="5" name="EFPREF_USE_AWSFORESTLIMIT" vbProcedure="false">'[5]000 - world - 1961'!$D$55</definedName>
    <definedName function="false" hidden="false" localSheetId="5" name="EFPREF_USE_HAORGHA" vbProcedure="false">'[5]000 - world - 1961'!$B$47</definedName>
    <definedName function="false" hidden="false" localSheetId="5" name="EFPREF_USE_IMFORWBGDP" vbProcedure="false">'[5]000 - world - 1961'!$D$58</definedName>
    <definedName function="false" hidden="false" localSheetId="5" name="EFPREF_USE_MCF" vbProcedure="false">'[5]000 - world - 1961'!$B$49</definedName>
    <definedName function="false" hidden="false" localSheetId="5" name="EFPREF_USE_WORLD_YIELDS" vbProcedure="false">'[5]000 - world - 1961'!$B$48</definedName>
    <definedName function="false" hidden="false" localSheetId="5" name="EFUI_CALCPREFS" vbProcedure="false">'[5]000 - world - 1961'!$A$52</definedName>
    <definedName function="false" hidden="false" localSheetId="5" name="EFUI_COUNTRYNAME" vbProcedure="false">'[5]000 - world - 1961'!$B$8</definedName>
    <definedName function="false" hidden="false" localSheetId="5" name="EFUI_DATAFILES" vbProcedure="false">'[5]000 - world - 1961'!$W$34:$W$45</definedName>
    <definedName function="false" hidden="false" localSheetId="5" name="EFUI_FAODATAFILE" vbProcedure="false">'[5]000 - world - 1961'!$W$34</definedName>
    <definedName function="false" hidden="false" localSheetId="5" name="FAOSTAT_country_code" vbProcedure="false">'[5]000 - world - 1961'!$B$14</definedName>
    <definedName function="false" hidden="false" localSheetId="5" name="FISH_FISHSTAT_ENDYEAR" vbProcedure="false">'[5]000 - world - 1961'!$A$1641</definedName>
    <definedName function="false" hidden="false" localSheetId="5" name="FISH_FISHSTAT_STARTYEAR" vbProcedure="false">'[5]000 - world - 1961'!$AL$1574</definedName>
    <definedName function="false" hidden="false" localSheetId="5" name="FISH_FISHSTAT_YROFFSET" vbProcedure="false">'[5]000 - world - 1961'!$AN$1576</definedName>
    <definedName function="false" hidden="false" localSheetId="5" name="FISH_FISHSTAT_YROFFSET2" vbProcedure="false">'[5]000 - world - 1961'!$AO$1577</definedName>
    <definedName function="false" hidden="false" localSheetId="5" name="GDP" vbProcedure="false">'[5]000 - world - 1961'!$B$22</definedName>
    <definedName function="false" hidden="false" localSheetId="5" name="pop" vbProcedure="false">'[5]000 - world - 1961'!$B$17</definedName>
    <definedName function="false" hidden="false" localSheetId="5" name="pop_world" vbProcedure="false">'[5]000 - world - 1961'!$B$20</definedName>
    <definedName function="false" hidden="false" localSheetId="5" name="TABLE_EQFACTORS" vbProcedure="false">'[5]000 - world - 1961'!$A$1250:$E$1263</definedName>
    <definedName function="false" hidden="false" localSheetId="5" name="TABLE_YIELDFACS" vbProcedure="false">'[5]000 - world - 1961'!$A$1225:$E$1236</definedName>
    <definedName function="false" hidden="false" localSheetId="5" name="TOC" vbProcedure="false">'[5]000 - world - 1961'!$D$9</definedName>
    <definedName function="false" hidden="false" localSheetId="5" name="TOC_ANIMALPRODUCTS" vbProcedure="false">'[5]000 - world - 1961'!$A$191</definedName>
    <definedName function="false" hidden="false" localSheetId="5" name="TOC_ANIMALPRODUCTS_BREAKOUT" vbProcedure="false">'[5]000 - world - 1961'!$A$297</definedName>
    <definedName function="false" hidden="false" localSheetId="5" name="TOC_ANIMALPRODUCTS_FROMFEED" vbProcedure="false">'[5]000 - world - 1961'!$A$220</definedName>
    <definedName function="false" hidden="false" localSheetId="5" name="TOC_ANIMALPRODUCTS_PASTURE" vbProcedure="false">'[5]000 - world - 1961'!$A$385</definedName>
    <definedName function="false" hidden="false" localSheetId="5" name="TOC_BUILT" vbProcedure="false">'[5]000 - world - 1961'!$A$1071</definedName>
    <definedName function="false" hidden="false" localSheetId="5" name="TOC_CROPLAND" vbProcedure="false">'[5]000 - world - 1961'!$A$64</definedName>
    <definedName function="false" hidden="false" localSheetId="5" name="TOC_ENERGY" vbProcedure="false">'[5]000 - world - 1961'!$A$720</definedName>
    <definedName function="false" hidden="false" localSheetId="5" name="TOC_ENERGYINTRADE" vbProcedure="false">'[5]000 - world - 1961'!$A$876</definedName>
    <definedName function="false" hidden="false" localSheetId="5" name="TOC_ENERGY_BIOMASS" vbProcedure="false">'[5]000 - world - 1961'!$A$1031</definedName>
    <definedName function="false" hidden="false" localSheetId="5" name="TOC_ENERGY_ENERGYUSE" vbProcedure="false">'[5]000 - world - 1961'!$A$721</definedName>
    <definedName function="false" hidden="false" localSheetId="5" name="TOC_ENERGY_FOOTPRINT" vbProcedure="false">'[5]000 - world - 1961'!$A$809</definedName>
    <definedName function="false" hidden="false" localSheetId="5" name="TOC_ENERGY_OCEANFLUX" vbProcedure="false">'[5]000 - world - 1961'!$A$854</definedName>
    <definedName function="false" hidden="false" localSheetId="5" name="TOC_EQ" vbProcedure="false">'[5]000 - world - 1961'!$A$1242</definedName>
    <definedName function="false" hidden="false" localSheetId="5" name="TOC_FISHINGGROUNDS" vbProcedure="false">'[5]000 - world - 1961'!$A$475</definedName>
    <definedName function="false" hidden="false" localSheetId="5" name="TOC_FOOTPRINT" vbProcedure="false">'[5]000 - world - 1961'!$G$8</definedName>
    <definedName function="false" hidden="false" localSheetId="5" name="TOC_FOOTPRINT_1kGHA" vbProcedure="false">'[5]000 - world - 1961'!$O$8</definedName>
    <definedName function="false" hidden="false" localSheetId="5" name="TOC_FOREST" vbProcedure="false">'[5]000 - world - 1961'!$A$608</definedName>
    <definedName function="false" hidden="false" localSheetId="5" name="TOC_FOREST_AREA" vbProcedure="false">'[5]000 - world - 1961'!$A$643</definedName>
    <definedName function="false" hidden="false" localSheetId="5" name="TOC_FOREST_PRODUCTS" vbProcedure="false">'[5]000 - world - 1961'!$A$609</definedName>
    <definedName function="false" hidden="false" localSheetId="5" name="TOC_HOME" vbProcedure="false">'[5]000 - world - 1961'!$A$7</definedName>
    <definedName function="false" hidden="false" localSheetId="5" name="TOC_LANDUSE" vbProcedure="false">'[5]000 - world - 1961'!$A$1094</definedName>
    <definedName function="false" hidden="false" localSheetId="5" name="TOC_LANDUSE_DETAILED" vbProcedure="false">'[5]000 - world - 1961'!$A$1177</definedName>
    <definedName function="false" hidden="false" localSheetId="5" name="TOC_LANDUSE_OVERVIEW" vbProcedure="false">'[5]000 - world - 1961'!$A$1095</definedName>
    <definedName function="false" hidden="false" localSheetId="5" name="TOC_LIBRARY" vbProcedure="false">'[5]000 - world - 1961'!$A$1712</definedName>
    <definedName function="false" hidden="false" localSheetId="5" name="TOC_PASTURE" vbProcedure="false">'[5]000 - world - 1961'!$A$281</definedName>
    <definedName function="false" hidden="false" localSheetId="5" name="TOC_REFERENCES" vbProcedure="false">'[5]000 - world - 1961'!$A$1501</definedName>
    <definedName function="false" hidden="false" localSheetId="5" name="TOC_REFS_TABLE" vbProcedure="false">'[5]000 - world - 1961'!$A$1503:$A$1595</definedName>
    <definedName function="false" hidden="false" localSheetId="5" name="TOC_RESULTS" vbProcedure="false">'[5]000 - world - 1961'!$A$1268</definedName>
    <definedName function="false" hidden="false" localSheetId="5" name="TOC_RESULTS_BIOCAPACITY" vbProcedure="false">'[5]000 - world - 1961'!$A$1328</definedName>
    <definedName function="false" hidden="false" localSheetId="5" name="TOC_RESULTS_EF" vbProcedure="false">'[5]000 - world - 1961'!$A$1304</definedName>
    <definedName function="false" hidden="false" localSheetId="5" name="TOC_YIELDS" vbProcedure="false">'[5]000 - world - 1961'!$A$1221</definedName>
    <definedName function="false" hidden="false" localSheetId="5" name="year" vbProcedure="false">'[5]000 - world - 1961'!$B$9</definedName>
    <definedName function="false" hidden="false" localSheetId="5" name="YEAR_OFST" vbProcedure="false">'[5]000 - world - 1961'!$AC$10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354">
  <si>
    <t xml:space="preserve">GFN_name</t>
  </si>
  <si>
    <t xml:space="preserve">WB_Income_Group</t>
  </si>
  <si>
    <t xml:space="preserve">Population</t>
  </si>
  <si>
    <t xml:space="preserve">No N/A</t>
  </si>
  <si>
    <t xml:space="preserve">Armenia</t>
  </si>
  <si>
    <t xml:space="preserve">LM</t>
  </si>
  <si>
    <t xml:space="preserve">HI</t>
  </si>
  <si>
    <t xml:space="preserve">Algeria</t>
  </si>
  <si>
    <t xml:space="preserve">Afghanistan</t>
  </si>
  <si>
    <t xml:space="preserve">LI</t>
  </si>
  <si>
    <t xml:space="preserve">Angola</t>
  </si>
  <si>
    <t xml:space="preserve">Albania</t>
  </si>
  <si>
    <t xml:space="preserve">MI</t>
  </si>
  <si>
    <t xml:space="preserve">Benin</t>
  </si>
  <si>
    <t xml:space="preserve">Burkina Faso</t>
  </si>
  <si>
    <t xml:space="preserve">American Samoa</t>
  </si>
  <si>
    <t xml:space="preserve">UM</t>
  </si>
  <si>
    <t xml:space="preserve">Burundi</t>
  </si>
  <si>
    <t xml:space="preserve">Andorra</t>
  </si>
  <si>
    <t xml:space="preserve">Cameroon</t>
  </si>
  <si>
    <t xml:space="preserve">Central African Republic</t>
  </si>
  <si>
    <t xml:space="preserve">Antigua and Barbuda</t>
  </si>
  <si>
    <t xml:space="preserve">Chad</t>
  </si>
  <si>
    <t xml:space="preserve">Argentina</t>
  </si>
  <si>
    <t xml:space="preserve">Congo</t>
  </si>
  <si>
    <t xml:space="preserve">Australia</t>
  </si>
  <si>
    <t xml:space="preserve">Congo, Democratic Republic of</t>
  </si>
  <si>
    <t xml:space="preserve">Austria</t>
  </si>
  <si>
    <t xml:space="preserve">CÃ´te d'Ivoire</t>
  </si>
  <si>
    <t xml:space="preserve">Bahamas</t>
  </si>
  <si>
    <t xml:space="preserve">Egypt</t>
  </si>
  <si>
    <t xml:space="preserve">Bahrain</t>
  </si>
  <si>
    <t xml:space="preserve">Gabon</t>
  </si>
  <si>
    <t xml:space="preserve">Barbados</t>
  </si>
  <si>
    <t xml:space="preserve">Gambia</t>
  </si>
  <si>
    <t xml:space="preserve">Bangladesh</t>
  </si>
  <si>
    <t xml:space="preserve">Ghana</t>
  </si>
  <si>
    <t xml:space="preserve">Bermuda</t>
  </si>
  <si>
    <t xml:space="preserve">Guinea</t>
  </si>
  <si>
    <t xml:space="preserve">Bhutan</t>
  </si>
  <si>
    <t xml:space="preserve">Guinea-Bissau</t>
  </si>
  <si>
    <t xml:space="preserve">Bolivia</t>
  </si>
  <si>
    <t xml:space="preserve">Kenya</t>
  </si>
  <si>
    <t xml:space="preserve">Botswana</t>
  </si>
  <si>
    <t xml:space="preserve">Liberia</t>
  </si>
  <si>
    <t xml:space="preserve">Brazil</t>
  </si>
  <si>
    <t xml:space="preserve">Libyan Arab Jamahiriya</t>
  </si>
  <si>
    <t xml:space="preserve">Aruba</t>
  </si>
  <si>
    <t xml:space="preserve">Madagascar</t>
  </si>
  <si>
    <t xml:space="preserve">Belize</t>
  </si>
  <si>
    <t xml:space="preserve">Mali</t>
  </si>
  <si>
    <t xml:space="preserve">British Indian Ocean Ter</t>
  </si>
  <si>
    <t xml:space="preserve">Mauritania</t>
  </si>
  <si>
    <t xml:space="preserve">Solomon Islands</t>
  </si>
  <si>
    <t xml:space="preserve">Mauritius</t>
  </si>
  <si>
    <t xml:space="preserve">Brunei Darussalam</t>
  </si>
  <si>
    <t xml:space="preserve">Morocco</t>
  </si>
  <si>
    <t xml:space="preserve">Bulgaria</t>
  </si>
  <si>
    <t xml:space="preserve">Mozambique</t>
  </si>
  <si>
    <t xml:space="preserve">Myanmar</t>
  </si>
  <si>
    <t xml:space="preserve">Namibia</t>
  </si>
  <si>
    <t xml:space="preserve">Niger</t>
  </si>
  <si>
    <t xml:space="preserve">Nigeria</t>
  </si>
  <si>
    <t xml:space="preserve">Canada</t>
  </si>
  <si>
    <t xml:space="preserve">Rwanda</t>
  </si>
  <si>
    <t xml:space="preserve">Cape Verde</t>
  </si>
  <si>
    <t xml:space="preserve">Senegal</t>
  </si>
  <si>
    <t xml:space="preserve">Cayman Islands</t>
  </si>
  <si>
    <t xml:space="preserve">Sierra Leone</t>
  </si>
  <si>
    <t xml:space="preserve">Somalia</t>
  </si>
  <si>
    <t xml:space="preserve">Sri Lanka</t>
  </si>
  <si>
    <t xml:space="preserve">South Africa</t>
  </si>
  <si>
    <t xml:space="preserve">Sudan</t>
  </si>
  <si>
    <t xml:space="preserve">Chile</t>
  </si>
  <si>
    <t xml:space="preserve">Tanzania, United Republic of</t>
  </si>
  <si>
    <t xml:space="preserve">Christmas Island</t>
  </si>
  <si>
    <t xml:space="preserve">Togo</t>
  </si>
  <si>
    <t xml:space="preserve">Cocos (Keeling) Islands</t>
  </si>
  <si>
    <t xml:space="preserve">Tunisia</t>
  </si>
  <si>
    <t xml:space="preserve">Colombia</t>
  </si>
  <si>
    <t xml:space="preserve">Uganda</t>
  </si>
  <si>
    <t xml:space="preserve">Comoros</t>
  </si>
  <si>
    <t xml:space="preserve">Zambia</t>
  </si>
  <si>
    <t xml:space="preserve">Zimbabwe</t>
  </si>
  <si>
    <t xml:space="preserve">Cook Islands</t>
  </si>
  <si>
    <t xml:space="preserve">Costa Rica</t>
  </si>
  <si>
    <t xml:space="preserve">Asia</t>
  </si>
  <si>
    <t xml:space="preserve">Cuba</t>
  </si>
  <si>
    <t xml:space="preserve">Cyprus</t>
  </si>
  <si>
    <t xml:space="preserve">Czechoslovakia</t>
  </si>
  <si>
    <t xml:space="preserve">Azerbaijan</t>
  </si>
  <si>
    <t xml:space="preserve">Cambodia</t>
  </si>
  <si>
    <t xml:space="preserve">Denmark</t>
  </si>
  <si>
    <t xml:space="preserve">China</t>
  </si>
  <si>
    <t xml:space="preserve">Dominica</t>
  </si>
  <si>
    <t xml:space="preserve">India</t>
  </si>
  <si>
    <t xml:space="preserve">Dominican Republic</t>
  </si>
  <si>
    <t xml:space="preserve">Iran, Islamic Republic of</t>
  </si>
  <si>
    <t xml:space="preserve">Belarus</t>
  </si>
  <si>
    <t xml:space="preserve">Iraq</t>
  </si>
  <si>
    <t xml:space="preserve">Ecuador</t>
  </si>
  <si>
    <t xml:space="preserve">Israel</t>
  </si>
  <si>
    <t xml:space="preserve">Japan</t>
  </si>
  <si>
    <t xml:space="preserve">El Salvador</t>
  </si>
  <si>
    <t xml:space="preserve">Jordan</t>
  </si>
  <si>
    <t xml:space="preserve">Equatorial Guinea</t>
  </si>
  <si>
    <t xml:space="preserve">Kazakhstan</t>
  </si>
  <si>
    <t xml:space="preserve">Ethiopia PDR</t>
  </si>
  <si>
    <t xml:space="preserve">Korea, Democratic People's Republic of</t>
  </si>
  <si>
    <t xml:space="preserve">Estonia</t>
  </si>
  <si>
    <t xml:space="preserve">Korea, Republic of</t>
  </si>
  <si>
    <t xml:space="preserve">Faroe Islands</t>
  </si>
  <si>
    <t xml:space="preserve">Kuwait</t>
  </si>
  <si>
    <t xml:space="preserve">Falkland Islands</t>
  </si>
  <si>
    <t xml:space="preserve">Kyrgyzstan</t>
  </si>
  <si>
    <t xml:space="preserve">Fiji</t>
  </si>
  <si>
    <t xml:space="preserve">Lao People's Democratic Republic</t>
  </si>
  <si>
    <t xml:space="preserve">Finland</t>
  </si>
  <si>
    <t xml:space="preserve">Lebanon</t>
  </si>
  <si>
    <t xml:space="preserve">France</t>
  </si>
  <si>
    <t xml:space="preserve">Malaysia</t>
  </si>
  <si>
    <t xml:space="preserve">French Guiana</t>
  </si>
  <si>
    <t xml:space="preserve">Mongolia</t>
  </si>
  <si>
    <t xml:space="preserve">French Polynesia</t>
  </si>
  <si>
    <t xml:space="preserve">Djibouti</t>
  </si>
  <si>
    <t xml:space="preserve">Nepal</t>
  </si>
  <si>
    <t xml:space="preserve">Georgia</t>
  </si>
  <si>
    <t xml:space="preserve">New Zealand</t>
  </si>
  <si>
    <t xml:space="preserve">Oman</t>
  </si>
  <si>
    <t xml:space="preserve">Pakistan</t>
  </si>
  <si>
    <t xml:space="preserve">Germany</t>
  </si>
  <si>
    <t xml:space="preserve">Papua New Guinea</t>
  </si>
  <si>
    <t xml:space="preserve">Bosnia and Herzegovina</t>
  </si>
  <si>
    <t xml:space="preserve">Philippines</t>
  </si>
  <si>
    <t xml:space="preserve">Qatar</t>
  </si>
  <si>
    <t xml:space="preserve">Gibraltar</t>
  </si>
  <si>
    <t xml:space="preserve">Saudi Arabia</t>
  </si>
  <si>
    <t xml:space="preserve">Kiribati</t>
  </si>
  <si>
    <t xml:space="preserve">Singapore</t>
  </si>
  <si>
    <t xml:space="preserve">Greece</t>
  </si>
  <si>
    <t xml:space="preserve">Greenland</t>
  </si>
  <si>
    <t xml:space="preserve">Syrian Arab Republic</t>
  </si>
  <si>
    <t xml:space="preserve">Grenada</t>
  </si>
  <si>
    <t xml:space="preserve">Tajikistan</t>
  </si>
  <si>
    <t xml:space="preserve">Guadeloupe</t>
  </si>
  <si>
    <t xml:space="preserve">Thailand</t>
  </si>
  <si>
    <t xml:space="preserve">Guam</t>
  </si>
  <si>
    <t xml:space="preserve">Timor Leste</t>
  </si>
  <si>
    <t xml:space="preserve">Guatemala</t>
  </si>
  <si>
    <t xml:space="preserve">Turkey</t>
  </si>
  <si>
    <t xml:space="preserve">Turkmenistan</t>
  </si>
  <si>
    <t xml:space="preserve">Guyana</t>
  </si>
  <si>
    <t xml:space="preserve">United Arab Emirates</t>
  </si>
  <si>
    <t xml:space="preserve">Haiti</t>
  </si>
  <si>
    <t xml:space="preserve">Uzbekistan</t>
  </si>
  <si>
    <t xml:space="preserve">Holy See</t>
  </si>
  <si>
    <t xml:space="preserve">Viet Nam</t>
  </si>
  <si>
    <t xml:space="preserve">Honduras</t>
  </si>
  <si>
    <t xml:space="preserve">Yemen</t>
  </si>
  <si>
    <t xml:space="preserve">Hungary</t>
  </si>
  <si>
    <t xml:space="preserve">Croatia</t>
  </si>
  <si>
    <t xml:space="preserve">Europe</t>
  </si>
  <si>
    <t xml:space="preserve">Iceland</t>
  </si>
  <si>
    <t xml:space="preserve">Indonesia</t>
  </si>
  <si>
    <t xml:space="preserve">Belgium</t>
  </si>
  <si>
    <t xml:space="preserve">Ireland</t>
  </si>
  <si>
    <t xml:space="preserve">Italy</t>
  </si>
  <si>
    <t xml:space="preserve">Czech Republic</t>
  </si>
  <si>
    <t xml:space="preserve">Jamaica</t>
  </si>
  <si>
    <t xml:space="preserve">Latvia</t>
  </si>
  <si>
    <t xml:space="preserve">Lithuania</t>
  </si>
  <si>
    <t xml:space="preserve">Moldova</t>
  </si>
  <si>
    <t xml:space="preserve">Netherlands</t>
  </si>
  <si>
    <t xml:space="preserve">Norway</t>
  </si>
  <si>
    <t xml:space="preserve">Lesotho</t>
  </si>
  <si>
    <t xml:space="preserve">Poland</t>
  </si>
  <si>
    <t xml:space="preserve">Portugal</t>
  </si>
  <si>
    <t xml:space="preserve">Romania</t>
  </si>
  <si>
    <t xml:space="preserve">Liechtenstein</t>
  </si>
  <si>
    <t xml:space="preserve">Russian Federation</t>
  </si>
  <si>
    <t xml:space="preserve">Slovakia</t>
  </si>
  <si>
    <t xml:space="preserve">Marshall Islands</t>
  </si>
  <si>
    <t xml:space="preserve">Slovenia</t>
  </si>
  <si>
    <t xml:space="preserve">Spain</t>
  </si>
  <si>
    <t xml:space="preserve">Malawi</t>
  </si>
  <si>
    <t xml:space="preserve">Sweden</t>
  </si>
  <si>
    <t xml:space="preserve">Switzerland</t>
  </si>
  <si>
    <t xml:space="preserve">Maldives</t>
  </si>
  <si>
    <t xml:space="preserve">Ukraine</t>
  </si>
  <si>
    <t xml:space="preserve">United Kingdom</t>
  </si>
  <si>
    <t xml:space="preserve">Malta</t>
  </si>
  <si>
    <t xml:space="preserve">Martinique</t>
  </si>
  <si>
    <t xml:space="preserve">Latin America and the Caribbean</t>
  </si>
  <si>
    <t xml:space="preserve">Mexico</t>
  </si>
  <si>
    <t xml:space="preserve">Monaco</t>
  </si>
  <si>
    <t xml:space="preserve">Montserrat</t>
  </si>
  <si>
    <t xml:space="preserve">Micronesia, Federated States of</t>
  </si>
  <si>
    <t xml:space="preserve">Nauru</t>
  </si>
  <si>
    <t xml:space="preserve">Netherlands Antilles</t>
  </si>
  <si>
    <t xml:space="preserve">New Caledonia</t>
  </si>
  <si>
    <t xml:space="preserve">Nicaragua</t>
  </si>
  <si>
    <t xml:space="preserve">Macedonia TFYR</t>
  </si>
  <si>
    <t xml:space="preserve">Panama</t>
  </si>
  <si>
    <t xml:space="preserve">Vanuatu</t>
  </si>
  <si>
    <t xml:space="preserve">Paraguay</t>
  </si>
  <si>
    <t xml:space="preserve">Peru</t>
  </si>
  <si>
    <t xml:space="preserve">Puerto Rico</t>
  </si>
  <si>
    <t xml:space="preserve">Trinidad and Tobago</t>
  </si>
  <si>
    <t xml:space="preserve">Uruguay</t>
  </si>
  <si>
    <t xml:space="preserve">Niue</t>
  </si>
  <si>
    <t xml:space="preserve">Venezuela, Bolivarian Republic of</t>
  </si>
  <si>
    <t xml:space="preserve">Norfolk Island</t>
  </si>
  <si>
    <t xml:space="preserve">Canada and USA</t>
  </si>
  <si>
    <t xml:space="preserve">Northern Mariana Islands</t>
  </si>
  <si>
    <t xml:space="preserve">Pacific Islands Trust</t>
  </si>
  <si>
    <t xml:space="preserve">United States of America</t>
  </si>
  <si>
    <t xml:space="preserve">Oceania</t>
  </si>
  <si>
    <t xml:space="preserve">Pitcairn</t>
  </si>
  <si>
    <t xml:space="preserve">Timor-Leste</t>
  </si>
  <si>
    <t xml:space="preserve">Eritrea</t>
  </si>
  <si>
    <t xml:space="preserve">Palau</t>
  </si>
  <si>
    <t xml:space="preserve">RÃ©union</t>
  </si>
  <si>
    <t xml:space="preserve">Serbia and Montenegro</t>
  </si>
  <si>
    <t xml:space="preserve">Saint Helena</t>
  </si>
  <si>
    <t xml:space="preserve">Saint Kitts and Nevis</t>
  </si>
  <si>
    <t xml:space="preserve">Saint Lucia</t>
  </si>
  <si>
    <t xml:space="preserve">Saint Pierre and Miquelon</t>
  </si>
  <si>
    <t xml:space="preserve">Saint Vincent and Grenadines</t>
  </si>
  <si>
    <t xml:space="preserve">San Marino</t>
  </si>
  <si>
    <t xml:space="preserve">Sao Tome and Principe</t>
  </si>
  <si>
    <t xml:space="preserve">Seychelles</t>
  </si>
  <si>
    <t xml:space="preserve">Western Sahara</t>
  </si>
  <si>
    <t xml:space="preserve">Suriname</t>
  </si>
  <si>
    <t xml:space="preserve">Swaziland</t>
  </si>
  <si>
    <t xml:space="preserve">Tokelau</t>
  </si>
  <si>
    <t xml:space="preserve">Tonga</t>
  </si>
  <si>
    <t xml:space="preserve">Turks and Caicos Islands</t>
  </si>
  <si>
    <t xml:space="preserve">Tuvalu</t>
  </si>
  <si>
    <t xml:space="preserve">USSR</t>
  </si>
  <si>
    <t xml:space="preserve">Ethiopia</t>
  </si>
  <si>
    <t xml:space="preserve">British Virgin Islands</t>
  </si>
  <si>
    <t xml:space="preserve">US Virgin Islands</t>
  </si>
  <si>
    <t xml:space="preserve">Wake Island</t>
  </si>
  <si>
    <t xml:space="preserve">Wallis and Futuna Islands</t>
  </si>
  <si>
    <t xml:space="preserve">Samoa</t>
  </si>
  <si>
    <t xml:space="preserve">Yugoslav SFR</t>
  </si>
  <si>
    <t xml:space="preserve">Luxembourg</t>
  </si>
  <si>
    <t xml:space="preserve">Anguilla</t>
  </si>
  <si>
    <t xml:space="preserve">Channel Islands</t>
  </si>
  <si>
    <t xml:space="preserve">Isle of Man</t>
  </si>
  <si>
    <t xml:space="preserve">Mayotte</t>
  </si>
  <si>
    <t xml:space="preserve">Serbia</t>
  </si>
  <si>
    <t xml:space="preserve">Montenegro</t>
  </si>
  <si>
    <t xml:space="preserve">Occupied Palestinian Territory</t>
  </si>
  <si>
    <t xml:space="preserve">Tot Crop EF</t>
  </si>
  <si>
    <t xml:space="preserve">Tot Graz EF</t>
  </si>
  <si>
    <t xml:space="preserve">Tot Forest EF</t>
  </si>
  <si>
    <t xml:space="preserve">Tot Fish EF</t>
  </si>
  <si>
    <t xml:space="preserve">Tot Carbon EF</t>
  </si>
  <si>
    <t xml:space="preserve">Tot Built EF</t>
  </si>
  <si>
    <t xml:space="preserve">LI Pop</t>
  </si>
  <si>
    <t xml:space="preserve">MI Pop</t>
  </si>
  <si>
    <t xml:space="preserve">HI Pop</t>
  </si>
  <si>
    <t xml:space="preserve">Tot Crop Bio</t>
  </si>
  <si>
    <t xml:space="preserve">Tot Graz Bio</t>
  </si>
  <si>
    <t xml:space="preserve">Tot Forest Bio</t>
  </si>
  <si>
    <t xml:space="preserve">Tot Fish Bio</t>
  </si>
  <si>
    <t xml:space="preserve">Tot Built Bio</t>
  </si>
  <si>
    <t xml:space="preserve">Africa</t>
  </si>
  <si>
    <t xml:space="preserve">EF/capita</t>
  </si>
  <si>
    <t xml:space="preserve">Total EF</t>
  </si>
  <si>
    <t xml:space="preserve">EFC</t>
  </si>
  <si>
    <t xml:space="preserve">Crop EF/c</t>
  </si>
  <si>
    <t xml:space="preserve">Total Crop EF</t>
  </si>
  <si>
    <t xml:space="preserve">Crop EF</t>
  </si>
  <si>
    <t xml:space="preserve">Grazing EF/c</t>
  </si>
  <si>
    <t xml:space="preserve">Total Grazing EF</t>
  </si>
  <si>
    <t xml:space="preserve">Grazing EF</t>
  </si>
  <si>
    <t xml:space="preserve">Forest EF/c</t>
  </si>
  <si>
    <t xml:space="preserve">Total Forest EF</t>
  </si>
  <si>
    <t xml:space="preserve">Forest EF</t>
  </si>
  <si>
    <t xml:space="preserve">Fish EF/c</t>
  </si>
  <si>
    <t xml:space="preserve">Total Fish EF</t>
  </si>
  <si>
    <t xml:space="preserve">Fish EF</t>
  </si>
  <si>
    <t xml:space="preserve">Carbon EF/c</t>
  </si>
  <si>
    <t xml:space="preserve">Total Carbon</t>
  </si>
  <si>
    <t xml:space="preserve">Carbon EF</t>
  </si>
  <si>
    <t xml:space="preserve">Built EF/c</t>
  </si>
  <si>
    <t xml:space="preserve">Total Built</t>
  </si>
  <si>
    <t xml:space="preserve">Built EF</t>
  </si>
  <si>
    <t xml:space="preserve">Bio/c</t>
  </si>
  <si>
    <t xml:space="preserve">Total Bio</t>
  </si>
  <si>
    <t xml:space="preserve">Biocapacity</t>
  </si>
  <si>
    <t xml:space="preserve">Crop Bio/c</t>
  </si>
  <si>
    <t xml:space="preserve">Total Crop Bio</t>
  </si>
  <si>
    <t xml:space="preserve">Crop Bio</t>
  </si>
  <si>
    <t xml:space="preserve">Grazing Bio/c</t>
  </si>
  <si>
    <t xml:space="preserve">Total Grazing Bio</t>
  </si>
  <si>
    <t xml:space="preserve">Grazing Bio</t>
  </si>
  <si>
    <t xml:space="preserve">Forest Bio/c</t>
  </si>
  <si>
    <t xml:space="preserve">Total Forest Bio</t>
  </si>
  <si>
    <t xml:space="preserve">Forest Bio</t>
  </si>
  <si>
    <t xml:space="preserve">Fish Bio/c</t>
  </si>
  <si>
    <t xml:space="preserve">Total Fish Bio</t>
  </si>
  <si>
    <t xml:space="preserve">Fish Bio</t>
  </si>
  <si>
    <t xml:space="preserve">Built Bio/c</t>
  </si>
  <si>
    <t xml:space="preserve">Built Bio</t>
  </si>
  <si>
    <t xml:space="preserve">For copying</t>
  </si>
  <si>
    <t xml:space="preserve">ECOLOGICAL FOOTPRINT AND BIOCAPACITY, 2007</t>
  </si>
  <si>
    <t xml:space="preserve">Results from National Footprint Accounts 2010 edition, www.footprintnetwork.org. Extracted on October 13, 2010</t>
  </si>
  <si>
    <t xml:space="preserve">ECOLOGICAL FOOTPRINT (global hectares per capita)</t>
  </si>
  <si>
    <t xml:space="preserve">BIOCAPACITY (global hectares per capita)</t>
  </si>
  <si>
    <r>
      <rPr>
        <b val="true"/>
        <sz val="10"/>
        <rFont val="Arial"/>
        <family val="2"/>
      </rPr>
      <t xml:space="preserve">Population</t>
    </r>
    <r>
      <rPr>
        <b val="true"/>
        <vertAlign val="superscript"/>
        <sz val="10"/>
        <rFont val="Arial"/>
        <family val="2"/>
      </rPr>
      <t xml:space="preserve">              (million)</t>
    </r>
  </si>
  <si>
    <t xml:space="preserve">Income Group</t>
  </si>
  <si>
    <t xml:space="preserve">Ecological Footprint of Consumption</t>
  </si>
  <si>
    <t xml:space="preserve">Cropland Footprint</t>
  </si>
  <si>
    <t xml:space="preserve">Grazing Footprint</t>
  </si>
  <si>
    <t xml:space="preserve">Forest Footprint</t>
  </si>
  <si>
    <t xml:space="preserve">Fishing Ground Footprint</t>
  </si>
  <si>
    <t xml:space="preserve">Carbon Footprint</t>
  </si>
  <si>
    <t xml:space="preserve">Built-up Land</t>
  </si>
  <si>
    <t xml:space="preserve">Total Biocapacity</t>
  </si>
  <si>
    <t xml:space="preserve">Cropland</t>
  </si>
  <si>
    <t xml:space="preserve">Grazing Land</t>
  </si>
  <si>
    <t xml:space="preserve">Forest</t>
  </si>
  <si>
    <t xml:space="preserve">Fishing Ground</t>
  </si>
  <si>
    <t xml:space="preserve">Built Land</t>
  </si>
  <si>
    <r>
      <rPr>
        <b val="true"/>
        <sz val="10"/>
        <rFont val="Arial"/>
        <family val="2"/>
      </rPr>
      <t xml:space="preserve">Ecological </t>
    </r>
    <r>
      <rPr>
        <b val="true"/>
        <sz val="10"/>
        <color rgb="FFFF0000"/>
        <rFont val="Arial"/>
        <family val="2"/>
      </rPr>
      <t xml:space="preserve">(Deficit)</t>
    </r>
    <r>
      <rPr>
        <b val="true"/>
        <sz val="10"/>
        <rFont val="Arial"/>
        <family val="2"/>
      </rPr>
      <t xml:space="preserve"> or Reserve</t>
    </r>
  </si>
  <si>
    <t xml:space="preserve">World</t>
  </si>
  <si>
    <t xml:space="preserve">High Income Countries</t>
  </si>
  <si>
    <t xml:space="preserve">Middle Income Countries</t>
  </si>
  <si>
    <t xml:space="preserve">Low Income Countries</t>
  </si>
  <si>
    <t xml:space="preserve">Unclassified Countries</t>
  </si>
  <si>
    <t xml:space="preserve">Côte d'Ivoire</t>
  </si>
  <si>
    <t xml:space="preserve">Other</t>
  </si>
  <si>
    <t xml:space="preserve">United States and Canada</t>
  </si>
  <si>
    <t xml:space="preserve">Notes</t>
  </si>
  <si>
    <r>
      <rPr>
        <sz val="10"/>
        <rFont val="Arial"/>
        <family val="2"/>
      </rPr>
      <t xml:space="preserve">List is limited to countries with populations greater than 1 million in 2007. More detailed results, or results for other countries are available on request from </t>
    </r>
    <r>
      <rPr>
        <b val="true"/>
        <sz val="10"/>
        <rFont val="Arial"/>
        <family val="2"/>
      </rPr>
      <t xml:space="preserve">data@footprintnetwork.org</t>
    </r>
    <r>
      <rPr>
        <sz val="10"/>
        <rFont val="Arial"/>
        <family val="2"/>
      </rPr>
      <t xml:space="preserve">.</t>
    </r>
  </si>
  <si>
    <t xml:space="preserve">Unless otherwise noted, all data from Global Footprint Network, 2010. The Ecological Footprint Atlas 2010, www.footprintnetwork.org/atlas</t>
  </si>
  <si>
    <t xml:space="preserve">Regional totals include all countries in the region, as listed by UNStats. World total is calculated from regional totals and slightly varies from FAO world total..</t>
  </si>
  <si>
    <t xml:space="preserve">Income groups reflect World Bank classification.</t>
  </si>
  <si>
    <t xml:space="preserve">Population data are from the UN FAO, with the exception of those of the United Arab Emirates, where numbers were obtained directly from the UAE government. Note that this change also affects the Asia and World total.</t>
  </si>
  <si>
    <t xml:space="preserve">0.00 = less than 0.005</t>
  </si>
  <si>
    <t xml:space="preserve">Totals may not add up due to rounding</t>
  </si>
  <si>
    <t xml:space="preserve">For results in acres, multiply hectare numbers by 2.471</t>
  </si>
  <si>
    <t xml:space="preserve">HUMANITY'S ECOLOGICAL FOOTPRINT AND BIOCAPACITY THROUGH TIME</t>
  </si>
  <si>
    <t xml:space="preserve">(global hectares per capita)</t>
  </si>
  <si>
    <t xml:space="preserve">Global Population (billion)</t>
  </si>
  <si>
    <t xml:space="preserve">Total Ecological Footprint</t>
  </si>
  <si>
    <t xml:space="preserve">Grazing Land Footprint</t>
  </si>
  <si>
    <t xml:space="preserve">Ecological Footprint to Biocapacity ratio</t>
  </si>
  <si>
    <t xml:space="preserve">Notes:</t>
  </si>
  <si>
    <t xml:space="preserve">2010 Edition. Totals may not add up due to rounding.</t>
  </si>
  <si>
    <r>
      <rPr>
        <sz val="10"/>
        <rFont val="Arial"/>
        <family val="2"/>
      </rPr>
      <t xml:space="preserve">More details on these results can be found by visiting: </t>
    </r>
    <r>
      <rPr>
        <b val="true"/>
        <sz val="10"/>
        <rFont val="Arial"/>
        <family val="2"/>
      </rPr>
      <t xml:space="preserve">www.footprintnetwork.org/atlas</t>
    </r>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_(* #,##0.0_);_(* \(#,##0.0\);_(* \-??_);_(@_)"/>
    <numFmt numFmtId="168" formatCode="0.00"/>
    <numFmt numFmtId="169" formatCode="0.0000"/>
    <numFmt numFmtId="170" formatCode="0.0_);[RED]\(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Verdana"/>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4"/>
      <name val="Verdana"/>
      <family val="2"/>
    </font>
    <font>
      <b val="true"/>
      <sz val="26"/>
      <color rgb="FF333333"/>
      <name val="Verdana"/>
      <family val="2"/>
    </font>
    <font>
      <sz val="16"/>
      <name val="Verdana"/>
      <family val="2"/>
    </font>
    <font>
      <b val="true"/>
      <sz val="18"/>
      <color rgb="FF333399"/>
      <name val="Cambria"/>
      <family val="2"/>
    </font>
    <font>
      <b val="true"/>
      <sz val="11"/>
      <color rgb="FF000000"/>
      <name val="Calibri"/>
      <family val="2"/>
    </font>
    <font>
      <sz val="11"/>
      <color rgb="FFFF0000"/>
      <name val="Calibri"/>
      <family val="2"/>
    </font>
    <font>
      <b val="true"/>
      <sz val="8"/>
      <name val="Arial"/>
      <family val="2"/>
    </font>
    <font>
      <sz val="10"/>
      <name val="Arial"/>
      <family val="2"/>
    </font>
    <font>
      <b val="true"/>
      <sz val="10"/>
      <name val="Arial"/>
      <family val="2"/>
    </font>
    <font>
      <b val="true"/>
      <sz val="16"/>
      <name val="Arial"/>
      <family val="2"/>
    </font>
    <font>
      <sz val="10"/>
      <color rgb="FF0000FF"/>
      <name val="Arial"/>
      <family val="2"/>
    </font>
    <font>
      <u val="single"/>
      <sz val="10"/>
      <color rgb="FF0000FF"/>
      <name val="Arial"/>
      <family val="2"/>
    </font>
    <font>
      <sz val="20"/>
      <color rgb="FFFF0000"/>
      <name val="Arial"/>
      <family val="2"/>
    </font>
    <font>
      <b val="true"/>
      <sz val="18"/>
      <color rgb="FFFF0000"/>
      <name val="Arial"/>
      <family val="2"/>
    </font>
    <font>
      <b val="true"/>
      <sz val="10"/>
      <color rgb="FF0000FF"/>
      <name val="Arial"/>
      <family val="2"/>
    </font>
    <font>
      <b val="true"/>
      <vertAlign val="superscript"/>
      <sz val="10"/>
      <name val="Arial"/>
      <family val="2"/>
    </font>
    <font>
      <b val="true"/>
      <sz val="10"/>
      <color rgb="FFFF0000"/>
      <name val="Arial"/>
      <family val="2"/>
    </font>
    <font>
      <sz val="8"/>
      <name val="Arial"/>
      <family val="2"/>
    </font>
    <font>
      <sz val="4"/>
      <color rgb="FFC0C0C0"/>
      <name val="Arial"/>
      <family val="2"/>
    </font>
    <font>
      <sz val="4"/>
      <name val="Arial"/>
      <family val="2"/>
    </font>
    <font>
      <b val="true"/>
      <sz val="4"/>
      <color rgb="FFC0C0C0"/>
      <name val="Arial"/>
      <family val="2"/>
    </font>
    <font>
      <sz val="8"/>
      <color rgb="FF808080"/>
      <name val="Arial"/>
      <family val="2"/>
    </font>
    <font>
      <b val="true"/>
      <u val="single"/>
      <sz val="12"/>
      <name val="Arial"/>
      <family val="2"/>
    </font>
    <font>
      <sz val="11"/>
      <name val="Arial"/>
      <family val="2"/>
    </font>
    <font>
      <b val="true"/>
      <sz val="11"/>
      <name val="Arial"/>
      <family val="2"/>
    </font>
  </fonts>
  <fills count="20">
    <fill>
      <patternFill patternType="none"/>
    </fill>
    <fill>
      <patternFill patternType="gray125"/>
    </fill>
    <fill>
      <patternFill patternType="solid">
        <fgColor rgb="FFAACCDD"/>
        <bgColor rgb="FF99CCFF"/>
      </patternFill>
    </fill>
    <fill>
      <patternFill patternType="solid">
        <fgColor rgb="FFFFCC99"/>
        <bgColor rgb="FFFFCC66"/>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8C8C8"/>
        <bgColor rgb="FFC0C0C0"/>
      </patternFill>
    </fill>
    <fill>
      <patternFill patternType="solid">
        <fgColor rgb="FF996666"/>
        <bgColor rgb="FF808080"/>
      </patternFill>
    </fill>
    <fill>
      <patternFill patternType="solid">
        <fgColor rgb="FF669966"/>
        <bgColor rgb="FF808080"/>
      </patternFill>
    </fill>
    <fill>
      <patternFill patternType="solid">
        <fgColor rgb="FFC0C0C0"/>
        <bgColor rgb="FFC8C8C8"/>
      </patternFill>
    </fill>
    <fill>
      <patternFill patternType="solid">
        <fgColor rgb="FF33CCCC"/>
        <bgColor rgb="FF00CCFF"/>
      </patternFill>
    </fill>
    <fill>
      <patternFill patternType="solid">
        <fgColor rgb="FF666699"/>
        <bgColor rgb="FF808080"/>
      </patternFill>
    </fill>
    <fill>
      <patternFill patternType="solid">
        <fgColor rgb="FFFFCC66"/>
        <bgColor rgb="FFFFCC99"/>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99CCFF"/>
        <bgColor rgb="FFAACCDD"/>
      </patternFill>
    </fill>
    <fill>
      <patternFill patternType="solid">
        <fgColor rgb="FFCCFFFF"/>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color rgb="FFC0C0C0"/>
      </bottom>
      <diagonal/>
    </border>
    <border diagonalUp="false" diagonalDown="false">
      <left style="thin"/>
      <right style="thin"/>
      <top/>
      <bottom style="thin"/>
      <diagonal/>
    </border>
    <border diagonalUp="false" diagonalDown="false">
      <left/>
      <right style="thin"/>
      <top style="thin"/>
      <bottom style="thin">
        <color rgb="FFC0C0C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5" borderId="1" applyFont="true" applyBorder="true" applyAlignment="false" applyProtection="false"/>
    <xf numFmtId="164" fontId="8" fillId="16" borderId="2" applyFont="true" applyBorder="true" applyAlignment="false" applyProtection="false"/>
    <xf numFmtId="165" fontId="9" fillId="17" borderId="3" applyFont="true" applyBorder="true" applyAlignment="false" applyProtection="true">
      <protection locked="true" hidden="false"/>
    </xf>
    <xf numFmtId="164" fontId="10" fillId="0" borderId="0" applyFont="true" applyBorder="false" applyAlignment="false" applyProtection="false"/>
    <xf numFmtId="164" fontId="11" fillId="1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7" applyFont="true" applyBorder="true" applyAlignment="false" applyProtection="false"/>
    <xf numFmtId="164" fontId="17" fillId="7" borderId="0" applyFont="true" applyBorder="false" applyAlignment="false" applyProtection="false"/>
    <xf numFmtId="164" fontId="0" fillId="4" borderId="3" applyFont="true" applyBorder="true" applyAlignment="false" applyProtection="false"/>
    <xf numFmtId="164" fontId="18" fillId="5" borderId="8" applyFont="true" applyBorder="true" applyAlignment="false" applyProtection="false"/>
    <xf numFmtId="164" fontId="19" fillId="0" borderId="0" applyFont="true" applyBorder="false" applyAlignment="false" applyProtection="true">
      <protection locked="true" hidden="false"/>
    </xf>
    <xf numFmtId="164" fontId="20" fillId="16" borderId="0" applyFont="true" applyBorder="true" applyAlignment="true" applyProtection="true">
      <alignment horizontal="left" vertical="center" textRotation="0" wrapText="false" indent="0" shrinkToFit="false"/>
      <protection locked="true" hidden="false"/>
    </xf>
    <xf numFmtId="164" fontId="21" fillId="0" borderId="9" applyFont="true" applyBorder="true" applyAlignment="true" applyProtection="true">
      <alignment horizontal="left" vertical="center" textRotation="0" wrapText="false" indent="0" shrinkToFit="false"/>
      <protection locked="true" hidden="false"/>
    </xf>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5" fillId="17" borderId="9" xfId="15" applyFont="true" applyBorder="true" applyAlignment="true" applyProtection="true">
      <alignment horizontal="general" vertical="bottom" textRotation="0" wrapText="false" indent="0" shrinkToFit="false"/>
      <protection locked="true" hidden="false"/>
    </xf>
    <xf numFmtId="167" fontId="25" fillId="17" borderId="0" xfId="15" applyFont="true" applyBorder="true" applyAlignment="true" applyProtection="true">
      <alignment horizontal="general" vertical="bottom" textRotation="0" wrapText="false" indent="0" shrinkToFit="false"/>
      <protection locked="true" hidden="false"/>
    </xf>
    <xf numFmtId="167" fontId="25" fillId="17" borderId="1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7" fontId="26" fillId="0" borderId="0" xfId="20" applyFont="true" applyBorder="true" applyAlignment="true" applyProtection="true">
      <alignment horizontal="center"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7" fontId="27" fillId="0" borderId="0" xfId="15" applyFont="true" applyBorder="true" applyAlignment="true" applyProtection="true">
      <alignment horizontal="general" vertical="bottom" textRotation="0" wrapText="true" indent="0" shrinkToFit="false"/>
      <protection locked="true" hidden="false"/>
    </xf>
    <xf numFmtId="167" fontId="27" fillId="0" borderId="0" xfId="15" applyFont="true" applyBorder="true" applyAlignment="true" applyProtection="true">
      <alignment horizontal="center" vertical="bottom" textRotation="0" wrapText="true" indent="0" shrinkToFit="false"/>
      <protection locked="true" hidden="false"/>
    </xf>
    <xf numFmtId="164" fontId="33" fillId="0" borderId="12" xfId="20" applyFont="true" applyBorder="true" applyAlignment="true" applyProtection="true">
      <alignment horizontal="center" vertical="bottom" textRotation="0" wrapText="false" indent="0" shrinkToFit="false"/>
      <protection locked="true" hidden="false"/>
    </xf>
    <xf numFmtId="164" fontId="33" fillId="0" borderId="13" xfId="2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7" fillId="0" borderId="12" xfId="15" applyFont="true" applyBorder="true" applyAlignment="true" applyProtection="true">
      <alignment horizontal="center" vertical="bottom" textRotation="0" wrapText="true" indent="0" shrinkToFit="false"/>
      <protection locked="true" hidden="false"/>
    </xf>
    <xf numFmtId="165" fontId="27" fillId="3" borderId="14" xfId="0" applyFont="true" applyBorder="true" applyAlignment="true" applyProtection="false">
      <alignment horizontal="center" vertical="bottom" textRotation="0" wrapText="true" indent="0" shrinkToFit="false"/>
      <protection locked="true" hidden="false"/>
    </xf>
    <xf numFmtId="168" fontId="26" fillId="0" borderId="9" xfId="0" applyFont="true" applyBorder="true" applyAlignment="true" applyProtection="false">
      <alignment horizontal="center" vertical="bottom" textRotation="0" wrapText="true" indent="0" shrinkToFit="false"/>
      <protection locked="true" hidden="false"/>
    </xf>
    <xf numFmtId="168" fontId="26" fillId="0" borderId="15" xfId="0" applyFont="true" applyBorder="true" applyAlignment="true" applyProtection="false">
      <alignment horizontal="center" vertical="bottom" textRotation="0" wrapText="true" indent="0" shrinkToFit="false"/>
      <protection locked="true" hidden="false"/>
    </xf>
    <xf numFmtId="165" fontId="27" fillId="17" borderId="14" xfId="0" applyFont="true" applyBorder="true" applyAlignment="true" applyProtection="false">
      <alignment horizontal="center" vertical="bottom" textRotation="0" wrapText="true" indent="0" shrinkToFit="false"/>
      <protection locked="true" hidden="false"/>
    </xf>
    <xf numFmtId="165" fontId="27"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27" fillId="18" borderId="13" xfId="0" applyFont="true" applyBorder="true" applyAlignment="true" applyProtection="false">
      <alignment horizontal="general" vertical="bottom" textRotation="0" wrapText="true" indent="0" shrinkToFit="false"/>
      <protection locked="true" hidden="false"/>
    </xf>
    <xf numFmtId="167" fontId="25" fillId="18" borderId="16" xfId="15" applyFont="true" applyBorder="true" applyAlignment="true" applyProtection="true">
      <alignment horizontal="general" vertical="bottom" textRotation="0" wrapText="false" indent="0" shrinkToFit="false"/>
      <protection locked="true" hidden="false"/>
    </xf>
    <xf numFmtId="167" fontId="25" fillId="18" borderId="16" xfId="15" applyFont="true" applyBorder="true" applyAlignment="true" applyProtection="true">
      <alignment horizontal="center" vertical="bottom" textRotation="0" wrapText="false" indent="0" shrinkToFit="false"/>
      <protection locked="true" hidden="false"/>
    </xf>
    <xf numFmtId="165" fontId="27" fillId="3" borderId="16" xfId="0" applyFont="true" applyBorder="true" applyAlignment="false" applyProtection="false">
      <alignment horizontal="general" vertical="bottom" textRotation="0" wrapText="false" indent="0" shrinkToFit="false"/>
      <protection locked="true" hidden="false"/>
    </xf>
    <xf numFmtId="168" fontId="25" fillId="18" borderId="16" xfId="0" applyFont="true" applyBorder="true" applyAlignment="false" applyProtection="false">
      <alignment horizontal="general" vertical="bottom" textRotation="0" wrapText="false" indent="0" shrinkToFit="false"/>
      <protection locked="true" hidden="false"/>
    </xf>
    <xf numFmtId="165" fontId="27" fillId="17" borderId="16" xfId="0" applyFont="true" applyBorder="true" applyAlignment="false" applyProtection="false">
      <alignment horizontal="general" vertical="bottom" textRotation="0" wrapText="false" indent="0" shrinkToFit="false"/>
      <protection locked="true" hidden="false"/>
    </xf>
    <xf numFmtId="170" fontId="26" fillId="18" borderId="17"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7" fillId="18" borderId="18" xfId="0" applyFont="true" applyBorder="true" applyAlignment="true" applyProtection="false">
      <alignment horizontal="general" vertical="bottom" textRotation="0" wrapText="true" indent="0" shrinkToFit="false"/>
      <protection locked="true" hidden="false"/>
    </xf>
    <xf numFmtId="167" fontId="25" fillId="18" borderId="11" xfId="15" applyFont="true" applyBorder="true" applyAlignment="true" applyProtection="true">
      <alignment horizontal="general" vertical="bottom" textRotation="0" wrapText="false" indent="0" shrinkToFit="false"/>
      <protection locked="true" hidden="false"/>
    </xf>
    <xf numFmtId="167" fontId="25" fillId="18" borderId="11" xfId="15" applyFont="true" applyBorder="true" applyAlignment="true" applyProtection="true">
      <alignment horizontal="center" vertical="bottom" textRotation="0" wrapText="false" indent="0" shrinkToFit="false"/>
      <protection locked="true" hidden="false"/>
    </xf>
    <xf numFmtId="165" fontId="27" fillId="3" borderId="11" xfId="0" applyFont="true" applyBorder="true" applyAlignment="false" applyProtection="false">
      <alignment horizontal="general" vertical="bottom" textRotation="0" wrapText="false" indent="0" shrinkToFit="false"/>
      <protection locked="true" hidden="false"/>
    </xf>
    <xf numFmtId="168" fontId="25" fillId="18" borderId="11" xfId="0" applyFont="true" applyBorder="true" applyAlignment="false" applyProtection="false">
      <alignment horizontal="general" vertical="bottom" textRotation="0" wrapText="false" indent="0" shrinkToFit="false"/>
      <protection locked="true" hidden="false"/>
    </xf>
    <xf numFmtId="165" fontId="27" fillId="17" borderId="11" xfId="0" applyFont="true" applyBorder="true" applyAlignment="false" applyProtection="false">
      <alignment horizontal="general" vertical="bottom" textRotation="0" wrapText="false" indent="0" shrinkToFit="false"/>
      <protection locked="true" hidden="false"/>
    </xf>
    <xf numFmtId="170" fontId="27" fillId="18" borderId="1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18" borderId="20" xfId="0" applyFont="true" applyBorder="true" applyAlignment="true" applyProtection="false">
      <alignment horizontal="general" vertical="bottom" textRotation="0" wrapText="true" indent="0" shrinkToFit="false"/>
      <protection locked="true" hidden="false"/>
    </xf>
    <xf numFmtId="167" fontId="25" fillId="18" borderId="0" xfId="15" applyFont="true" applyBorder="true" applyAlignment="true" applyProtection="true">
      <alignment horizontal="general" vertical="bottom" textRotation="0" wrapText="false" indent="0" shrinkToFit="false"/>
      <protection locked="true" hidden="false"/>
    </xf>
    <xf numFmtId="167" fontId="25" fillId="18" borderId="0" xfId="15"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8" fontId="25" fillId="18" borderId="0" xfId="0" applyFont="true" applyBorder="true" applyAlignment="false" applyProtection="false">
      <alignment horizontal="general" vertical="bottom" textRotation="0" wrapText="false" indent="0" shrinkToFit="false"/>
      <protection locked="true" hidden="false"/>
    </xf>
    <xf numFmtId="165" fontId="27" fillId="17" borderId="0" xfId="0" applyFont="true" applyBorder="true" applyAlignment="false" applyProtection="false">
      <alignment horizontal="general" vertical="bottom" textRotation="0" wrapText="false" indent="0" shrinkToFit="false"/>
      <protection locked="true" hidden="false"/>
    </xf>
    <xf numFmtId="170" fontId="27" fillId="18" borderId="21" xfId="0" applyFont="true" applyBorder="true" applyAlignment="false" applyProtection="false">
      <alignment horizontal="general" vertical="bottom" textRotation="0" wrapText="false" indent="0" shrinkToFit="false"/>
      <protection locked="true" hidden="false"/>
    </xf>
    <xf numFmtId="164" fontId="27" fillId="18" borderId="14" xfId="0" applyFont="true" applyBorder="true" applyAlignment="true" applyProtection="false">
      <alignment horizontal="general" vertical="bottom" textRotation="0" wrapText="true" indent="0" shrinkToFit="false"/>
      <protection locked="true" hidden="false"/>
    </xf>
    <xf numFmtId="167" fontId="25" fillId="18" borderId="9" xfId="15" applyFont="true" applyBorder="true" applyAlignment="true" applyProtection="true">
      <alignment horizontal="general" vertical="bottom" textRotation="0" wrapText="false" indent="0" shrinkToFit="false"/>
      <protection locked="true" hidden="false"/>
    </xf>
    <xf numFmtId="167" fontId="25" fillId="18" borderId="9" xfId="15" applyFont="true" applyBorder="true" applyAlignment="true" applyProtection="true">
      <alignment horizontal="center" vertical="bottom" textRotation="0" wrapText="false" indent="0" shrinkToFit="false"/>
      <protection locked="true" hidden="false"/>
    </xf>
    <xf numFmtId="165" fontId="27" fillId="3" borderId="9" xfId="0" applyFont="true" applyBorder="true" applyAlignment="false" applyProtection="false">
      <alignment horizontal="general" vertical="bottom" textRotation="0" wrapText="false" indent="0" shrinkToFit="false"/>
      <protection locked="true" hidden="false"/>
    </xf>
    <xf numFmtId="168" fontId="25" fillId="18" borderId="9" xfId="0" applyFont="true" applyBorder="true" applyAlignment="false" applyProtection="false">
      <alignment horizontal="general" vertical="bottom" textRotation="0" wrapText="false" indent="0" shrinkToFit="false"/>
      <protection locked="true" hidden="false"/>
    </xf>
    <xf numFmtId="165" fontId="27" fillId="17" borderId="9" xfId="0" applyFont="true" applyBorder="true" applyAlignment="false" applyProtection="false">
      <alignment horizontal="general" vertical="bottom" textRotation="0" wrapText="false" indent="0" shrinkToFit="false"/>
      <protection locked="true" hidden="false"/>
    </xf>
    <xf numFmtId="170" fontId="27" fillId="18" borderId="15" xfId="0" applyFont="true" applyBorder="true" applyAlignment="false" applyProtection="false">
      <alignment horizontal="general" vertical="bottom" textRotation="0" wrapText="false" indent="0" shrinkToFit="false"/>
      <protection locked="true" hidden="false"/>
    </xf>
    <xf numFmtId="167" fontId="36" fillId="0" borderId="0" xfId="15" applyFont="true" applyBorder="true" applyAlignment="true" applyProtection="true">
      <alignment horizontal="center"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18" borderId="9" xfId="0" applyFont="true" applyBorder="true" applyAlignment="true" applyProtection="false">
      <alignment horizontal="general" vertical="bottom" textRotation="0" wrapText="true" indent="0" shrinkToFit="false"/>
      <protection locked="true" hidden="false"/>
    </xf>
    <xf numFmtId="170" fontId="26" fillId="18"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6" fillId="3" borderId="0" xfId="0" applyFont="true" applyBorder="false" applyAlignment="false" applyProtection="false">
      <alignment horizontal="general"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70" fontId="26"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7" fontId="36" fillId="19" borderId="0" xfId="15" applyFont="true" applyBorder="true" applyAlignment="true" applyProtection="true">
      <alignment horizontal="general" vertical="bottom" textRotation="0" wrapText="false" indent="0" shrinkToFit="false"/>
      <protection locked="true" hidden="false"/>
    </xf>
    <xf numFmtId="167" fontId="36" fillId="19" borderId="0" xfId="15" applyFont="true" applyBorder="true" applyAlignment="true" applyProtection="true">
      <alignment horizontal="center" vertical="bottom" textRotation="0" wrapText="false" indent="0" shrinkToFit="false"/>
      <protection locked="true" hidden="false"/>
    </xf>
    <xf numFmtId="168" fontId="36" fillId="19"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70" fontId="26" fillId="19"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0" fillId="0" borderId="0" xfId="20" applyFont="false" applyBorder="true" applyAlignment="true" applyProtection="true">
      <alignment horizontal="general" vertical="bottom" textRotation="0" wrapText="false" indent="0" shrinkToFit="false"/>
      <protection locked="true" hidden="false"/>
    </xf>
    <xf numFmtId="167" fontId="30" fillId="0" borderId="0" xfId="20" applyFont="false" applyBorder="true" applyAlignment="true" applyProtection="true">
      <alignment horizontal="center" vertical="bottom" textRotation="0" wrapText="false" indent="0" shrinkToFit="false"/>
      <protection locked="true" hidden="false"/>
    </xf>
    <xf numFmtId="165" fontId="30" fillId="0" borderId="0" xfId="20" applyFont="false" applyBorder="true" applyAlignment="true" applyProtection="true">
      <alignment horizontal="general" vertical="bottom" textRotation="0" wrapText="false" indent="0" shrinkToFit="false"/>
      <protection locked="true" hidden="false"/>
    </xf>
    <xf numFmtId="168" fontId="30"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5" borderId="19"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5" fontId="27" fillId="3" borderId="22" xfId="0" applyFont="true" applyBorder="true" applyAlignment="true" applyProtection="false">
      <alignment horizontal="center" vertical="center" textRotation="0" wrapText="false" indent="0" shrinkToFit="false"/>
      <protection locked="true" hidden="false"/>
    </xf>
    <xf numFmtId="165" fontId="27" fillId="3"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7" fillId="17" borderId="23" xfId="0" applyFont="true" applyBorder="true" applyAlignment="true" applyProtection="false">
      <alignment horizontal="center" vertical="center" textRotation="0" wrapText="true" indent="0" shrinkToFit="false"/>
      <protection locked="true" hidden="false"/>
    </xf>
    <xf numFmtId="165" fontId="27" fillId="17" borderId="22" xfId="0" applyFont="true" applyBorder="true" applyAlignment="true" applyProtection="false">
      <alignment horizontal="center" vertical="center" textRotation="0" wrapText="false" indent="0" shrinkToFit="false"/>
      <protection locked="true" hidden="false"/>
    </xf>
    <xf numFmtId="165" fontId="27" fillId="17" borderId="17" xfId="0" applyFont="tru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Green_dec1"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ectionCalcHeader" xfId="60"/>
    <cellStyle name="SectionHead" xfId="61"/>
    <cellStyle name="SectionSubhead" xfId="62"/>
    <cellStyle name="Title" xfId="63"/>
    <cellStyle name="Total" xfId="64"/>
    <cellStyle name="Warning Text" xfId="65"/>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CCDD"/>
      <rgbColor rgb="FF996666"/>
      <rgbColor rgb="FFFFFFCC"/>
      <rgbColor rgb="FFCCFFFF"/>
      <rgbColor rgb="FF660066"/>
      <rgbColor rgb="FFFF8080"/>
      <rgbColor rgb="FF0066CC"/>
      <rgbColor rgb="FFC8C8C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66"/>
      <rgbColor rgb="FFFF9900"/>
      <rgbColor rgb="FFFF6600"/>
      <rgbColor rgb="FF666699"/>
      <rgbColor rgb="FF969696"/>
      <rgbColor rgb="FF003366"/>
      <rgbColor rgb="FF66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ootprintnetwork.org/"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footprintnetwork.or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xdr:row>
      <xdr:rowOff>0</xdr:rowOff>
    </xdr:from>
    <xdr:to>
      <xdr:col>9</xdr:col>
      <xdr:colOff>523800</xdr:colOff>
      <xdr:row>5</xdr:row>
      <xdr:rowOff>0</xdr:rowOff>
    </xdr:to>
    <xdr:sp>
      <xdr:nvSpPr>
        <xdr:cNvPr id="0" name="Line 1"/>
        <xdr:cNvSpPr/>
      </xdr:nvSpPr>
      <xdr:spPr>
        <a:xfrm>
          <a:off x="4347720" y="1162080"/>
          <a:ext cx="4929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0</xdr:colOff>
      <xdr:row>5</xdr:row>
      <xdr:rowOff>0</xdr:rowOff>
    </xdr:from>
    <xdr:to>
      <xdr:col>16</xdr:col>
      <xdr:colOff>814680</xdr:colOff>
      <xdr:row>5</xdr:row>
      <xdr:rowOff>0</xdr:rowOff>
    </xdr:to>
    <xdr:sp>
      <xdr:nvSpPr>
        <xdr:cNvPr id="1" name="Line 2"/>
        <xdr:cNvSpPr/>
      </xdr:nvSpPr>
      <xdr:spPr>
        <a:xfrm>
          <a:off x="9366840" y="1162080"/>
          <a:ext cx="4575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39960</xdr:colOff>
      <xdr:row>0</xdr:row>
      <xdr:rowOff>0</xdr:rowOff>
    </xdr:from>
    <xdr:to>
      <xdr:col>17</xdr:col>
      <xdr:colOff>10440</xdr:colOff>
      <xdr:row>3</xdr:row>
      <xdr:rowOff>323640</xdr:rowOff>
    </xdr:to>
    <xdr:pic>
      <xdr:nvPicPr>
        <xdr:cNvPr id="2" name="Picture 3" descr="GFN_primary web">
          <a:hlinkClick r:id="rId1"/>
        </xdr:cNvPr>
        <xdr:cNvPicPr/>
      </xdr:nvPicPr>
      <xdr:blipFill>
        <a:blip r:embed="rId2"/>
        <a:stretch/>
      </xdr:blipFill>
      <xdr:spPr>
        <a:xfrm>
          <a:off x="12011760" y="0"/>
          <a:ext cx="194148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000</xdr:colOff>
      <xdr:row>15</xdr:row>
      <xdr:rowOff>47160</xdr:rowOff>
    </xdr:from>
    <xdr:to>
      <xdr:col>13</xdr:col>
      <xdr:colOff>51120</xdr:colOff>
      <xdr:row>19</xdr:row>
      <xdr:rowOff>9720</xdr:rowOff>
    </xdr:to>
    <xdr:pic>
      <xdr:nvPicPr>
        <xdr:cNvPr id="3" name="Picture 1" descr="GFN_primary web">
          <a:hlinkClick r:id="rId1"/>
        </xdr:cNvPr>
        <xdr:cNvPicPr/>
      </xdr:nvPicPr>
      <xdr:blipFill>
        <a:blip r:embed="rId2"/>
        <a:stretch/>
      </xdr:blipFill>
      <xdr:spPr>
        <a:xfrm>
          <a:off x="7614000" y="4343040"/>
          <a:ext cx="1881360" cy="762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n/ef/Analyses%20Book%200712%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f/template/output/7.09b.04/000%20-%20world%20-%201961.csv"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akland/ef/template/National%20Footprint%20Account%20Template%20v2005-3.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akland/EFNDocs/Fee%20for%20Service/EEA/graphs/June%20draft/EEA%20Fig%202.4%20and%202.7%20and%205.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Fee%20for%20Service%20Projects/WWF%20International/LPR%202004/template/output/7.09b.04/000%20-%20world%20-%201961.cs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ement"/>
      <sheetName val="Table 1 for Papers"/>
      <sheetName val="LPR04-World Histogram"/>
      <sheetName val="Fig2"/>
      <sheetName val="Fig6"/>
      <sheetName val="Fig7"/>
      <sheetName val="LPR04-Table 1"/>
      <sheetName val="LPR04-Table 2"/>
      <sheetName val="LPR04-acres"/>
      <sheetName val="LPR04-hectares"/>
      <sheetName val="World v. Total"/>
      <sheetName val="Water"/>
      <sheetName val="Income-High"/>
      <sheetName val="Income-Mid"/>
      <sheetName val="Income-Low"/>
      <sheetName val="Selected Countries"/>
      <sheetName val="Income Group Histogram"/>
      <sheetName val="Data"/>
      <sheetName val="National Histogram"/>
      <sheetName val="Countries"/>
      <sheetName val="Regional Historical"/>
      <sheetName val="LPR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000 - world - 196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Summary Page"/>
      <sheetName val="Summary Results"/>
      <sheetName val="Conversion Factors"/>
      <sheetName val="EQ and Yield Factors"/>
      <sheetName val="CO2 Sequestration"/>
      <sheetName val="Land Use Matrix"/>
      <sheetName val="Main"/>
      <sheetName val="Old Main"/>
      <sheetName val="Tables_Basics"/>
      <sheetName val="aFAOSTAT_cntry_rawdata"/>
      <sheetName val="aFAOSTAT_wrld_rawdata"/>
      <sheetName val="CTImports"/>
      <sheetName val="CTExport"/>
      <sheetName val="CTPrices"/>
      <sheetName val="xCOMTRADE_names"/>
      <sheetName val="System"/>
      <sheetName val="SIC 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 2.7"/>
      <sheetName val="pop"/>
      <sheetName val="Sheet3"/>
      <sheetName val="trade"/>
      <sheetName val="Sheet1"/>
      <sheetName val="biocap"/>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000 - world - 1961"/>
    </sheetNames>
    <sheetDataSet>
      <sheetData sheetId="0"/>
      <sheetData sheetId="1"/>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http://www.footprintnetwork.org/en/index.php/GFN/page/ecological_footprint_atlas_2008/" TargetMode="External"/><Relationship Id="rId2" Type="http://schemas.openxmlformats.org/officeDocument/2006/relationships/hyperlink" Target="http://www.footprintnetwork.org/en/index.php/GFN/page/footprint_basics_overview/" TargetMode="External"/><Relationship Id="rId3" Type="http://schemas.openxmlformats.org/officeDocument/2006/relationships/hyperlink" Target="http://www.footprintnetwork.org/en/index.php/GFN/page/frequently_asked_questions/" TargetMode="External"/><Relationship Id="rId4" Type="http://schemas.openxmlformats.org/officeDocument/2006/relationships/hyperlink" Target="http://www.footprintnetwork.org/atlas" TargetMode="External"/><Relationship Id="rId5"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G226" activeCellId="0" sqref="G226"/>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row>
    <row r="2" customFormat="false" ht="12.75" hidden="false" customHeight="false" outlineLevel="0" collapsed="false">
      <c r="A2" s="1" t="s">
        <v>4</v>
      </c>
      <c r="B2" s="1" t="s">
        <v>5</v>
      </c>
      <c r="C2" s="1" t="n">
        <f aca="false">VLOOKUP(A2,'National Results (gha) '!$A$15:$B$181,2,FALSE())</f>
        <v>3.072</v>
      </c>
      <c r="D2" s="1" t="n">
        <f aca="false">IF(ISNUMBER(C2),C2,0)</f>
        <v>3.072</v>
      </c>
      <c r="E2" s="1" t="n">
        <f aca="false">IF(D2&gt;0,1,0)</f>
        <v>1</v>
      </c>
      <c r="F2" s="1" t="s">
        <v>6</v>
      </c>
      <c r="G2" s="1" t="n">
        <f aca="false">SUMIF(B2:B240,"=HI",D2:D240)</f>
        <v>1023.527</v>
      </c>
      <c r="I2" s="1" t="s">
        <v>7</v>
      </c>
      <c r="J2" s="1" t="n">
        <f aca="false">VLOOKUP(I2,$A$2:$D$240,4,FALSE())</f>
        <v>33.858</v>
      </c>
    </row>
    <row r="3" customFormat="false" ht="12.75" hidden="false" customHeight="false" outlineLevel="0" collapsed="false">
      <c r="A3" s="1" t="s">
        <v>8</v>
      </c>
      <c r="B3" s="1" t="s">
        <v>9</v>
      </c>
      <c r="C3" s="1" t="n">
        <f aca="false">VLOOKUP(A3,'National Results (gha) '!$A$15:$B$181,2,FALSE())</f>
        <v>26.29</v>
      </c>
      <c r="D3" s="1" t="n">
        <f aca="false">IF(ISNUMBER(C3),C3,0)</f>
        <v>26.29</v>
      </c>
      <c r="E3" s="1" t="n">
        <f aca="false">IF(D3&gt;0,1,0)</f>
        <v>1</v>
      </c>
      <c r="F3" s="1" t="s">
        <v>9</v>
      </c>
      <c r="G3" s="1" t="n">
        <f aca="false">SUMIF(B2:B240,"=LI",D2:D240)</f>
        <v>1281.881</v>
      </c>
      <c r="I3" s="1" t="s">
        <v>10</v>
      </c>
      <c r="J3" s="1" t="n">
        <f aca="false">VLOOKUP(I3,$A$2:$D$240,4,FALSE())</f>
        <v>17.555</v>
      </c>
    </row>
    <row r="4" customFormat="false" ht="12.75" hidden="false" customHeight="false" outlineLevel="0" collapsed="false">
      <c r="A4" s="1" t="s">
        <v>11</v>
      </c>
      <c r="B4" s="1" t="s">
        <v>5</v>
      </c>
      <c r="C4" s="1" t="n">
        <f aca="false">VLOOKUP(A4,'National Results (gha) '!$A$15:$B$181,2,FALSE())</f>
        <v>3.132</v>
      </c>
      <c r="D4" s="1" t="n">
        <f aca="false">IF(ISNUMBER(C4),C4,0)</f>
        <v>3.132</v>
      </c>
      <c r="E4" s="1" t="n">
        <f aca="false">IF(D4&gt;0,1,0)</f>
        <v>1</v>
      </c>
      <c r="F4" s="1" t="s">
        <v>12</v>
      </c>
      <c r="G4" s="1" t="n">
        <f aca="false">G6+G7</f>
        <v>4316.49</v>
      </c>
      <c r="I4" s="1" t="s">
        <v>13</v>
      </c>
      <c r="J4" s="1" t="n">
        <f aca="false">VLOOKUP(I4,$A$2:$D$240,4,FALSE())</f>
        <v>8.393</v>
      </c>
    </row>
    <row r="5" customFormat="false" ht="12.75" hidden="false" customHeight="false" outlineLevel="0" collapsed="false">
      <c r="A5" s="1" t="s">
        <v>7</v>
      </c>
      <c r="B5" s="1" t="s">
        <v>5</v>
      </c>
      <c r="C5" s="1" t="n">
        <f aca="false">VLOOKUP(A5,'National Results (gha) '!$A$15:$B$181,2,FALSE())</f>
        <v>33.858</v>
      </c>
      <c r="D5" s="1" t="n">
        <f aca="false">IF(ISNUMBER(C5),C5,0)</f>
        <v>33.858</v>
      </c>
      <c r="E5" s="1" t="n">
        <f aca="false">IF(D5&gt;0,1,0)</f>
        <v>1</v>
      </c>
      <c r="I5" s="1" t="s">
        <v>14</v>
      </c>
      <c r="J5" s="1" t="n">
        <f aca="false">VLOOKUP(I5,$A$2:$D$240,4,FALSE())</f>
        <v>14.721</v>
      </c>
    </row>
    <row r="6" customFormat="false" ht="12.75" hidden="false" customHeight="false" outlineLevel="0" collapsed="false">
      <c r="A6" s="1" t="s">
        <v>15</v>
      </c>
      <c r="B6" s="1" t="s">
        <v>16</v>
      </c>
      <c r="C6" s="1" t="e">
        <f aca="false">VLOOKUP(A6,'National Results (gha) '!$A$15:$B$181,2,FALSE())</f>
        <v>#N/A</v>
      </c>
      <c r="D6" s="1" t="n">
        <f aca="false">IF(ISNUMBER(C6),C6,0)</f>
        <v>0</v>
      </c>
      <c r="E6" s="1" t="n">
        <f aca="false">IF(D6&gt;0,1,0)</f>
        <v>0</v>
      </c>
      <c r="F6" s="1" t="s">
        <v>5</v>
      </c>
      <c r="G6" s="1" t="n">
        <f aca="false">SUMIF(B2:B240,"=LM",D2:D240)</f>
        <v>3502.061</v>
      </c>
      <c r="I6" s="1" t="s">
        <v>17</v>
      </c>
      <c r="J6" s="1" t="n">
        <f aca="false">VLOOKUP(I6,$A$2:$D$240,4,FALSE())</f>
        <v>7.838</v>
      </c>
    </row>
    <row r="7" customFormat="false" ht="12.75" hidden="false" customHeight="false" outlineLevel="0" collapsed="false">
      <c r="A7" s="1" t="s">
        <v>18</v>
      </c>
      <c r="B7" s="1" t="s">
        <v>6</v>
      </c>
      <c r="C7" s="1" t="e">
        <f aca="false">VLOOKUP(A7,'National Results (gha) '!$A$15:$B$181,2,FALSE())</f>
        <v>#N/A</v>
      </c>
      <c r="D7" s="1" t="n">
        <f aca="false">IF(ISNUMBER(C7),C7,0)</f>
        <v>0</v>
      </c>
      <c r="E7" s="1" t="n">
        <f aca="false">IF(D7&gt;0,1,0)</f>
        <v>0</v>
      </c>
      <c r="F7" s="1" t="s">
        <v>16</v>
      </c>
      <c r="G7" s="1" t="n">
        <f aca="false">SUMIF(B2:B240,"=UM",D2:D240)</f>
        <v>814.429</v>
      </c>
      <c r="I7" s="1" t="s">
        <v>19</v>
      </c>
      <c r="J7" s="1" t="n">
        <f aca="false">VLOOKUP(I7,$A$2:$D$240,4,FALSE())</f>
        <v>18.66</v>
      </c>
    </row>
    <row r="8" customFormat="false" ht="12.75" hidden="false" customHeight="false" outlineLevel="0" collapsed="false">
      <c r="A8" s="1" t="s">
        <v>10</v>
      </c>
      <c r="B8" s="1" t="s">
        <v>5</v>
      </c>
      <c r="C8" s="1" t="n">
        <f aca="false">VLOOKUP(A8,'National Results (gha) '!$A$15:$B$181,2,FALSE())</f>
        <v>17.555</v>
      </c>
      <c r="D8" s="1" t="n">
        <f aca="false">IF(ISNUMBER(C8),C8,0)</f>
        <v>17.555</v>
      </c>
      <c r="E8" s="1" t="n">
        <f aca="false">IF(D8&gt;0,1,0)</f>
        <v>1</v>
      </c>
      <c r="I8" s="1" t="s">
        <v>20</v>
      </c>
      <c r="J8" s="1" t="n">
        <f aca="false">VLOOKUP(I8,$A$2:$D$240,4,FALSE())</f>
        <v>4.257</v>
      </c>
    </row>
    <row r="9" customFormat="false" ht="12.75" hidden="false" customHeight="false" outlineLevel="0" collapsed="false">
      <c r="A9" s="1" t="s">
        <v>21</v>
      </c>
      <c r="B9" s="1" t="s">
        <v>6</v>
      </c>
      <c r="C9" s="1" t="e">
        <f aca="false">VLOOKUP(A9,'National Results (gha) '!$A$15:$B$181,2,FALSE())</f>
        <v>#N/A</v>
      </c>
      <c r="D9" s="1" t="n">
        <f aca="false">IF(ISNUMBER(C9),C9,0)</f>
        <v>0</v>
      </c>
      <c r="E9" s="1" t="n">
        <f aca="false">IF(D9&gt;0,1,0)</f>
        <v>0</v>
      </c>
      <c r="I9" s="1" t="s">
        <v>22</v>
      </c>
      <c r="J9" s="1" t="n">
        <f aca="false">VLOOKUP(I9,$A$2:$D$240,4,FALSE())</f>
        <v>10.623</v>
      </c>
    </row>
    <row r="10" customFormat="false" ht="12.75" hidden="false" customHeight="false" outlineLevel="0" collapsed="false">
      <c r="A10" s="1" t="s">
        <v>23</v>
      </c>
      <c r="B10" s="1" t="s">
        <v>16</v>
      </c>
      <c r="C10" s="1" t="n">
        <f aca="false">VLOOKUP(A10,'National Results (gha) '!$A$15:$B$181,2,FALSE())</f>
        <v>39.49</v>
      </c>
      <c r="D10" s="1" t="n">
        <f aca="false">IF(ISNUMBER(C10),C10,0)</f>
        <v>39.49</v>
      </c>
      <c r="E10" s="1" t="n">
        <f aca="false">IF(D10&gt;0,1,0)</f>
        <v>1</v>
      </c>
      <c r="I10" s="1" t="s">
        <v>24</v>
      </c>
      <c r="J10" s="1" t="n">
        <f aca="false">VLOOKUP(I10,$A$2:$D$240,4,FALSE())</f>
        <v>3.551</v>
      </c>
    </row>
    <row r="11" customFormat="false" ht="12.75" hidden="false" customHeight="false" outlineLevel="0" collapsed="false">
      <c r="A11" s="1" t="s">
        <v>25</v>
      </c>
      <c r="B11" s="1" t="s">
        <v>6</v>
      </c>
      <c r="C11" s="1" t="n">
        <f aca="false">VLOOKUP(A11,'National Results (gha) '!$A$15:$B$181,2,FALSE())</f>
        <v>20.854</v>
      </c>
      <c r="D11" s="1" t="n">
        <f aca="false">IF(ISNUMBER(C11),C11,0)</f>
        <v>20.854</v>
      </c>
      <c r="E11" s="1" t="n">
        <f aca="false">IF(D11&gt;0,1,0)</f>
        <v>1</v>
      </c>
      <c r="I11" s="1" t="s">
        <v>26</v>
      </c>
      <c r="J11" s="1" t="n">
        <f aca="false">VLOOKUP(I11,$A$2:$D$240,4,FALSE())</f>
        <v>62.523</v>
      </c>
    </row>
    <row r="12" customFormat="false" ht="12.75" hidden="false" customHeight="false" outlineLevel="0" collapsed="false">
      <c r="A12" s="1" t="s">
        <v>27</v>
      </c>
      <c r="B12" s="1" t="s">
        <v>6</v>
      </c>
      <c r="C12" s="1" t="n">
        <f aca="false">VLOOKUP(A12,'National Results (gha) '!$A$15:$B$181,2,FALSE())</f>
        <v>8.307</v>
      </c>
      <c r="D12" s="1" t="n">
        <f aca="false">IF(ISNUMBER(C12),C12,0)</f>
        <v>8.307</v>
      </c>
      <c r="E12" s="1" t="n">
        <f aca="false">IF(D12&gt;0,1,0)</f>
        <v>1</v>
      </c>
      <c r="I12" s="1" t="s">
        <v>28</v>
      </c>
      <c r="J12" s="1" t="n">
        <f aca="false">VLOOKUP(I12,$A$2:$D$240,4,FALSE())</f>
        <v>0</v>
      </c>
    </row>
    <row r="13" customFormat="false" ht="12.75" hidden="false" customHeight="false" outlineLevel="0" collapsed="false">
      <c r="A13" s="1" t="s">
        <v>29</v>
      </c>
      <c r="B13" s="1" t="s">
        <v>6</v>
      </c>
      <c r="C13" s="1" t="e">
        <f aca="false">VLOOKUP(A13,'National Results (gha) '!$A$15:$B$181,2,FALSE())</f>
        <v>#N/A</v>
      </c>
      <c r="D13" s="1" t="n">
        <f aca="false">IF(ISNUMBER(C13),C13,0)</f>
        <v>0</v>
      </c>
      <c r="E13" s="1" t="n">
        <f aca="false">IF(D13&gt;0,1,0)</f>
        <v>0</v>
      </c>
      <c r="I13" s="1" t="s">
        <v>30</v>
      </c>
      <c r="J13" s="1" t="n">
        <f aca="false">VLOOKUP(I13,$A$2:$D$240,4,FALSE())</f>
        <v>80.061</v>
      </c>
    </row>
    <row r="14" customFormat="false" ht="12.75" hidden="false" customHeight="false" outlineLevel="0" collapsed="false">
      <c r="A14" s="1" t="s">
        <v>31</v>
      </c>
      <c r="B14" s="1" t="s">
        <v>6</v>
      </c>
      <c r="C14" s="1" t="e">
        <f aca="false">VLOOKUP(A14,'National Results (gha) '!$A$15:$B$181,2,FALSE())</f>
        <v>#N/A</v>
      </c>
      <c r="D14" s="1" t="n">
        <f aca="false">IF(ISNUMBER(C14),C14,0)</f>
        <v>0</v>
      </c>
      <c r="E14" s="1" t="n">
        <f aca="false">IF(D14&gt;0,1,0)</f>
        <v>0</v>
      </c>
      <c r="I14" s="1" t="s">
        <v>32</v>
      </c>
      <c r="J14" s="1" t="n">
        <f aca="false">VLOOKUP(I14,$A$2:$D$240,4,FALSE())</f>
        <v>1.422</v>
      </c>
    </row>
    <row r="15" customFormat="false" ht="12.75" hidden="false" customHeight="false" outlineLevel="0" collapsed="false">
      <c r="A15" s="1" t="s">
        <v>33</v>
      </c>
      <c r="B15" s="1" t="s">
        <v>6</v>
      </c>
      <c r="C15" s="1" t="e">
        <f aca="false">VLOOKUP(A15,'National Results (gha) '!$A$15:$B$181,2,FALSE())</f>
        <v>#N/A</v>
      </c>
      <c r="D15" s="1" t="n">
        <f aca="false">IF(ISNUMBER(C15),C15,0)</f>
        <v>0</v>
      </c>
      <c r="E15" s="1" t="n">
        <f aca="false">IF(D15&gt;0,1,0)</f>
        <v>0</v>
      </c>
      <c r="I15" s="1" t="s">
        <v>34</v>
      </c>
      <c r="J15" s="1" t="n">
        <f aca="false">VLOOKUP(I15,$A$2:$D$240,4,FALSE())</f>
        <v>1.616</v>
      </c>
    </row>
    <row r="16" customFormat="false" ht="12.75" hidden="false" customHeight="false" outlineLevel="0" collapsed="false">
      <c r="A16" s="1" t="s">
        <v>35</v>
      </c>
      <c r="B16" s="1" t="s">
        <v>9</v>
      </c>
      <c r="C16" s="1" t="n">
        <f aca="false">VLOOKUP(A16,'National Results (gha) '!$A$15:$B$181,2,FALSE())</f>
        <v>157.753</v>
      </c>
      <c r="D16" s="1" t="n">
        <f aca="false">IF(ISNUMBER(C16),C16,0)</f>
        <v>157.753</v>
      </c>
      <c r="E16" s="1" t="n">
        <f aca="false">IF(D16&gt;0,1,0)</f>
        <v>1</v>
      </c>
      <c r="I16" s="1" t="s">
        <v>36</v>
      </c>
      <c r="J16" s="1" t="n">
        <f aca="false">VLOOKUP(I16,$A$2:$D$240,4,FALSE())</f>
        <v>22.871</v>
      </c>
    </row>
    <row r="17" customFormat="false" ht="12.75" hidden="false" customHeight="false" outlineLevel="0" collapsed="false">
      <c r="A17" s="1" t="s">
        <v>37</v>
      </c>
      <c r="B17" s="1" t="s">
        <v>6</v>
      </c>
      <c r="C17" s="1" t="e">
        <f aca="false">VLOOKUP(A17,'National Results (gha) '!$A$15:$B$181,2,FALSE())</f>
        <v>#N/A</v>
      </c>
      <c r="D17" s="1" t="n">
        <f aca="false">IF(ISNUMBER(C17),C17,0)</f>
        <v>0</v>
      </c>
      <c r="E17" s="1" t="n">
        <f aca="false">IF(D17&gt;0,1,0)</f>
        <v>0</v>
      </c>
      <c r="I17" s="1" t="s">
        <v>38</v>
      </c>
      <c r="J17" s="1" t="n">
        <f aca="false">VLOOKUP(I17,$A$2:$D$240,4,FALSE())</f>
        <v>9.615</v>
      </c>
    </row>
    <row r="18" customFormat="false" ht="12.75" hidden="false" customHeight="false" outlineLevel="0" collapsed="false">
      <c r="A18" s="1" t="s">
        <v>39</v>
      </c>
      <c r="B18" s="1" t="s">
        <v>5</v>
      </c>
      <c r="C18" s="1" t="e">
        <f aca="false">VLOOKUP(A18,'National Results (gha) '!$A$15:$B$181,2,FALSE())</f>
        <v>#N/A</v>
      </c>
      <c r="D18" s="1" t="n">
        <f aca="false">IF(ISNUMBER(C18),C18,0)</f>
        <v>0</v>
      </c>
      <c r="E18" s="1" t="n">
        <f aca="false">IF(D18&gt;0,1,0)</f>
        <v>0</v>
      </c>
      <c r="I18" s="1" t="s">
        <v>40</v>
      </c>
      <c r="J18" s="1" t="n">
        <f aca="false">VLOOKUP(I18,$A$2:$D$240,4,FALSE())</f>
        <v>1.541</v>
      </c>
    </row>
    <row r="19" customFormat="false" ht="12.75" hidden="false" customHeight="false" outlineLevel="0" collapsed="false">
      <c r="A19" s="1" t="s">
        <v>41</v>
      </c>
      <c r="B19" s="1" t="s">
        <v>5</v>
      </c>
      <c r="C19" s="1" t="n">
        <f aca="false">VLOOKUP(A19,'National Results (gha) '!$A$15:$B$181,2,FALSE())</f>
        <v>9.524</v>
      </c>
      <c r="D19" s="1" t="n">
        <f aca="false">IF(ISNUMBER(C19),C19,0)</f>
        <v>9.524</v>
      </c>
      <c r="E19" s="1" t="n">
        <f aca="false">IF(D19&gt;0,1,0)</f>
        <v>1</v>
      </c>
      <c r="I19" s="1" t="s">
        <v>42</v>
      </c>
      <c r="J19" s="1" t="n">
        <f aca="false">VLOOKUP(I19,$A$2:$D$240,4,FALSE())</f>
        <v>37.755</v>
      </c>
    </row>
    <row r="20" customFormat="false" ht="12.75" hidden="false" customHeight="false" outlineLevel="0" collapsed="false">
      <c r="A20" s="1" t="s">
        <v>43</v>
      </c>
      <c r="B20" s="1" t="s">
        <v>16</v>
      </c>
      <c r="C20" s="1" t="n">
        <f aca="false">VLOOKUP(A20,'National Results (gha) '!$A$15:$B$181,2,FALSE())</f>
        <v>1.892</v>
      </c>
      <c r="D20" s="1" t="n">
        <f aca="false">IF(ISNUMBER(C20),C20,0)</f>
        <v>1.892</v>
      </c>
      <c r="E20" s="1" t="n">
        <f aca="false">IF(D20&gt;0,1,0)</f>
        <v>1</v>
      </c>
      <c r="I20" s="1" t="s">
        <v>44</v>
      </c>
      <c r="J20" s="1" t="n">
        <f aca="false">VLOOKUP(I20,$A$2:$D$240,4,FALSE())</f>
        <v>3.627</v>
      </c>
    </row>
    <row r="21" customFormat="false" ht="12.75" hidden="false" customHeight="false" outlineLevel="0" collapsed="false">
      <c r="A21" s="1" t="s">
        <v>45</v>
      </c>
      <c r="B21" s="1" t="s">
        <v>16</v>
      </c>
      <c r="C21" s="1" t="n">
        <f aca="false">VLOOKUP(A21,'National Results (gha) '!$A$15:$B$181,2,FALSE())</f>
        <v>190.12</v>
      </c>
      <c r="D21" s="1" t="n">
        <f aca="false">IF(ISNUMBER(C21),C21,0)</f>
        <v>190.12</v>
      </c>
      <c r="E21" s="1" t="n">
        <f aca="false">IF(D21&gt;0,1,0)</f>
        <v>1</v>
      </c>
      <c r="I21" s="1" t="s">
        <v>46</v>
      </c>
      <c r="J21" s="1" t="n">
        <f aca="false">VLOOKUP(I21,$A$2:$D$240,4,FALSE())</f>
        <v>6.169</v>
      </c>
    </row>
    <row r="22" customFormat="false" ht="12.75" hidden="false" customHeight="false" outlineLevel="0" collapsed="false">
      <c r="A22" s="1" t="s">
        <v>47</v>
      </c>
      <c r="B22" s="1" t="s">
        <v>6</v>
      </c>
      <c r="C22" s="1" t="e">
        <f aca="false">VLOOKUP(A22,'National Results (gha) '!$A$15:$B$181,2,FALSE())</f>
        <v>#N/A</v>
      </c>
      <c r="D22" s="1" t="n">
        <f aca="false">IF(ISNUMBER(C22),C22,0)</f>
        <v>0</v>
      </c>
      <c r="E22" s="1" t="n">
        <f aca="false">IF(D22&gt;0,1,0)</f>
        <v>0</v>
      </c>
      <c r="I22" s="1" t="s">
        <v>48</v>
      </c>
      <c r="J22" s="1" t="n">
        <f aca="false">VLOOKUP(I22,$A$2:$D$240,4,FALSE())</f>
        <v>18.604</v>
      </c>
    </row>
    <row r="23" customFormat="false" ht="12.75" hidden="false" customHeight="false" outlineLevel="0" collapsed="false">
      <c r="A23" s="1" t="s">
        <v>49</v>
      </c>
      <c r="B23" s="1" t="s">
        <v>16</v>
      </c>
      <c r="C23" s="1" t="e">
        <f aca="false">VLOOKUP(A23,'National Results (gha) '!$A$15:$B$181,2,FALSE())</f>
        <v>#N/A</v>
      </c>
      <c r="D23" s="1" t="n">
        <f aca="false">IF(ISNUMBER(C23),C23,0)</f>
        <v>0</v>
      </c>
      <c r="E23" s="1" t="n">
        <f aca="false">IF(D23&gt;0,1,0)</f>
        <v>0</v>
      </c>
      <c r="I23" s="1" t="s">
        <v>50</v>
      </c>
      <c r="J23" s="1" t="n">
        <f aca="false">VLOOKUP(I23,$A$2:$D$240,4,FALSE())</f>
        <v>12.409</v>
      </c>
    </row>
    <row r="24" customFormat="false" ht="12.75" hidden="false" customHeight="false" outlineLevel="0" collapsed="false">
      <c r="A24" s="1" t="s">
        <v>51</v>
      </c>
      <c r="C24" s="1" t="e">
        <f aca="false">VLOOKUP(A24,'National Results (gha) '!$A$15:$B$181,2,FALSE())</f>
        <v>#N/A</v>
      </c>
      <c r="D24" s="1" t="n">
        <f aca="false">IF(ISNUMBER(C24),C24,0)</f>
        <v>0</v>
      </c>
      <c r="E24" s="1" t="n">
        <f aca="false">IF(D24&gt;0,1,0)</f>
        <v>0</v>
      </c>
      <c r="I24" s="1" t="s">
        <v>52</v>
      </c>
      <c r="J24" s="1" t="n">
        <f aca="false">VLOOKUP(I24,$A$2:$D$240,4,FALSE())</f>
        <v>3.139</v>
      </c>
    </row>
    <row r="25" customFormat="false" ht="12.75" hidden="false" customHeight="false" outlineLevel="0" collapsed="false">
      <c r="A25" s="1" t="s">
        <v>53</v>
      </c>
      <c r="B25" s="1" t="s">
        <v>9</v>
      </c>
      <c r="C25" s="1" t="e">
        <f aca="false">VLOOKUP(A25,'National Results (gha) '!$A$15:$B$181,2,FALSE())</f>
        <v>#N/A</v>
      </c>
      <c r="D25" s="1" t="n">
        <f aca="false">IF(ISNUMBER(C25),C25,0)</f>
        <v>0</v>
      </c>
      <c r="E25" s="1" t="n">
        <f aca="false">IF(D25&gt;0,1,0)</f>
        <v>0</v>
      </c>
      <c r="I25" s="1" t="s">
        <v>54</v>
      </c>
      <c r="J25" s="1" t="n">
        <f aca="false">VLOOKUP(I25,$A$2:$D$240,4,FALSE())</f>
        <v>1.271</v>
      </c>
    </row>
    <row r="26" customFormat="false" ht="12.75" hidden="false" customHeight="false" outlineLevel="0" collapsed="false">
      <c r="A26" s="1" t="s">
        <v>55</v>
      </c>
      <c r="B26" s="1" t="s">
        <v>6</v>
      </c>
      <c r="C26" s="1" t="e">
        <f aca="false">VLOOKUP(A26,'National Results (gha) '!$A$15:$B$181,2,FALSE())</f>
        <v>#N/A</v>
      </c>
      <c r="D26" s="1" t="n">
        <f aca="false">IF(ISNUMBER(C26),C26,0)</f>
        <v>0</v>
      </c>
      <c r="E26" s="1" t="n">
        <f aca="false">IF(D26&gt;0,1,0)</f>
        <v>0</v>
      </c>
      <c r="I26" s="1" t="s">
        <v>56</v>
      </c>
      <c r="J26" s="1" t="n">
        <f aca="false">VLOOKUP(I26,$A$2:$D$240,4,FALSE())</f>
        <v>31.224</v>
      </c>
    </row>
    <row r="27" customFormat="false" ht="12.75" hidden="false" customHeight="false" outlineLevel="0" collapsed="false">
      <c r="A27" s="1" t="s">
        <v>57</v>
      </c>
      <c r="B27" s="1" t="s">
        <v>16</v>
      </c>
      <c r="C27" s="1" t="n">
        <f aca="false">VLOOKUP(A27,'National Results (gha) '!$A$15:$B$181,2,FALSE())</f>
        <v>7.641</v>
      </c>
      <c r="D27" s="1" t="n">
        <f aca="false">IF(ISNUMBER(C27),C27,0)</f>
        <v>7.641</v>
      </c>
      <c r="E27" s="1" t="n">
        <f aca="false">IF(D27&gt;0,1,0)</f>
        <v>1</v>
      </c>
      <c r="I27" s="1" t="s">
        <v>58</v>
      </c>
      <c r="J27" s="1" t="n">
        <f aca="false">VLOOKUP(I27,$A$2:$D$240,4,FALSE())</f>
        <v>21.869</v>
      </c>
    </row>
    <row r="28" customFormat="false" ht="12.75" hidden="false" customHeight="false" outlineLevel="0" collapsed="false">
      <c r="A28" s="1" t="s">
        <v>59</v>
      </c>
      <c r="B28" s="1" t="s">
        <v>9</v>
      </c>
      <c r="C28" s="1" t="n">
        <f aca="false">VLOOKUP(A28,'National Results (gha) '!$A$15:$B$181,2,FALSE())</f>
        <v>49.129</v>
      </c>
      <c r="D28" s="1" t="n">
        <f aca="false">IF(ISNUMBER(C28),C28,0)</f>
        <v>49.129</v>
      </c>
      <c r="E28" s="1" t="n">
        <f aca="false">IF(D28&gt;0,1,0)</f>
        <v>1</v>
      </c>
      <c r="I28" s="1" t="s">
        <v>60</v>
      </c>
      <c r="J28" s="1" t="n">
        <f aca="false">VLOOKUP(I28,$A$2:$D$240,4,FALSE())</f>
        <v>2.089</v>
      </c>
    </row>
    <row r="29" customFormat="false" ht="12.75" hidden="false" customHeight="false" outlineLevel="0" collapsed="false">
      <c r="A29" s="1" t="s">
        <v>17</v>
      </c>
      <c r="B29" s="1" t="s">
        <v>9</v>
      </c>
      <c r="C29" s="1" t="n">
        <f aca="false">VLOOKUP(A29,'National Results (gha) '!$A$15:$B$181,2,FALSE())</f>
        <v>7.838</v>
      </c>
      <c r="D29" s="1" t="n">
        <f aca="false">IF(ISNUMBER(C29),C29,0)</f>
        <v>7.838</v>
      </c>
      <c r="E29" s="1" t="n">
        <f aca="false">IF(D29&gt;0,1,0)</f>
        <v>1</v>
      </c>
      <c r="I29" s="1" t="s">
        <v>61</v>
      </c>
      <c r="J29" s="1" t="n">
        <f aca="false">VLOOKUP(I29,$A$2:$D$240,4,FALSE())</f>
        <v>14.14</v>
      </c>
    </row>
    <row r="30" customFormat="false" ht="12.75" hidden="false" customHeight="false" outlineLevel="0" collapsed="false">
      <c r="A30" s="1" t="s">
        <v>19</v>
      </c>
      <c r="B30" s="1" t="s">
        <v>5</v>
      </c>
      <c r="C30" s="1" t="n">
        <f aca="false">VLOOKUP(A30,'National Results (gha) '!$A$15:$B$181,2,FALSE())</f>
        <v>18.66</v>
      </c>
      <c r="D30" s="1" t="n">
        <f aca="false">IF(ISNUMBER(C30),C30,0)</f>
        <v>18.66</v>
      </c>
      <c r="E30" s="1" t="n">
        <f aca="false">IF(D30&gt;0,1,0)</f>
        <v>1</v>
      </c>
      <c r="I30" s="1" t="s">
        <v>62</v>
      </c>
      <c r="J30" s="1" t="n">
        <f aca="false">VLOOKUP(I30,$A$2:$D$240,4,FALSE())</f>
        <v>147.722</v>
      </c>
    </row>
    <row r="31" customFormat="false" ht="12.75" hidden="false" customHeight="false" outlineLevel="0" collapsed="false">
      <c r="A31" s="1" t="s">
        <v>63</v>
      </c>
      <c r="B31" s="1" t="s">
        <v>6</v>
      </c>
      <c r="C31" s="1" t="n">
        <f aca="false">VLOOKUP(A31,'National Results (gha) '!$A$15:$B$181,2,FALSE())</f>
        <v>32.945</v>
      </c>
      <c r="D31" s="1" t="n">
        <f aca="false">IF(ISNUMBER(C31),C31,0)</f>
        <v>32.945</v>
      </c>
      <c r="E31" s="1" t="n">
        <f aca="false">IF(D31&gt;0,1,0)</f>
        <v>1</v>
      </c>
      <c r="I31" s="1" t="s">
        <v>64</v>
      </c>
      <c r="J31" s="1" t="n">
        <f aca="false">VLOOKUP(I31,$A$2:$D$240,4,FALSE())</f>
        <v>9.455</v>
      </c>
    </row>
    <row r="32" customFormat="false" ht="12.75" hidden="false" customHeight="false" outlineLevel="0" collapsed="false">
      <c r="A32" s="1" t="s">
        <v>65</v>
      </c>
      <c r="B32" s="1" t="s">
        <v>5</v>
      </c>
      <c r="C32" s="1" t="e">
        <f aca="false">VLOOKUP(A32,'National Results (gha) '!$A$15:$B$181,2,FALSE())</f>
        <v>#N/A</v>
      </c>
      <c r="D32" s="1" t="n">
        <f aca="false">IF(ISNUMBER(C32),C32,0)</f>
        <v>0</v>
      </c>
      <c r="E32" s="1" t="n">
        <f aca="false">IF(D32&gt;0,1,0)</f>
        <v>0</v>
      </c>
      <c r="I32" s="1" t="s">
        <v>66</v>
      </c>
      <c r="J32" s="1" t="n">
        <f aca="false">VLOOKUP(I32,$A$2:$D$240,4,FALSE())</f>
        <v>11.893</v>
      </c>
    </row>
    <row r="33" customFormat="false" ht="12.75" hidden="false" customHeight="false" outlineLevel="0" collapsed="false">
      <c r="A33" s="1" t="s">
        <v>67</v>
      </c>
      <c r="B33" s="1" t="s">
        <v>6</v>
      </c>
      <c r="C33" s="1" t="e">
        <f aca="false">VLOOKUP(A33,'National Results (gha) '!$A$15:$B$181,2,FALSE())</f>
        <v>#N/A</v>
      </c>
      <c r="D33" s="1" t="n">
        <f aca="false">IF(ISNUMBER(C33),C33,0)</f>
        <v>0</v>
      </c>
      <c r="E33" s="1" t="n">
        <f aca="false">IF(D33&gt;0,1,0)</f>
        <v>0</v>
      </c>
      <c r="I33" s="1" t="s">
        <v>68</v>
      </c>
      <c r="J33" s="1" t="n">
        <f aca="false">VLOOKUP(I33,$A$2:$D$240,4,FALSE())</f>
        <v>5.42</v>
      </c>
    </row>
    <row r="34" customFormat="false" ht="12.75" hidden="false" customHeight="false" outlineLevel="0" collapsed="false">
      <c r="A34" s="1" t="s">
        <v>20</v>
      </c>
      <c r="B34" s="1" t="s">
        <v>9</v>
      </c>
      <c r="C34" s="1" t="n">
        <f aca="false">VLOOKUP(A34,'National Results (gha) '!$A$15:$B$181,2,FALSE())</f>
        <v>4.257</v>
      </c>
      <c r="D34" s="1" t="n">
        <f aca="false">IF(ISNUMBER(C34),C34,0)</f>
        <v>4.257</v>
      </c>
      <c r="E34" s="1" t="n">
        <f aca="false">IF(D34&gt;0,1,0)</f>
        <v>1</v>
      </c>
      <c r="I34" s="1" t="s">
        <v>69</v>
      </c>
      <c r="J34" s="1" t="n">
        <f aca="false">VLOOKUP(I34,$A$2:$D$240,4,FALSE())</f>
        <v>8.733</v>
      </c>
    </row>
    <row r="35" customFormat="false" ht="12.75" hidden="false" customHeight="false" outlineLevel="0" collapsed="false">
      <c r="A35" s="1" t="s">
        <v>70</v>
      </c>
      <c r="B35" s="1" t="s">
        <v>5</v>
      </c>
      <c r="C35" s="1" t="n">
        <f aca="false">VLOOKUP(A35,'National Results (gha) '!$A$15:$B$181,2,FALSE())</f>
        <v>19.882</v>
      </c>
      <c r="D35" s="1" t="n">
        <f aca="false">IF(ISNUMBER(C35),C35,0)</f>
        <v>19.882</v>
      </c>
      <c r="E35" s="1" t="n">
        <f aca="false">IF(D35&gt;0,1,0)</f>
        <v>1</v>
      </c>
      <c r="I35" s="1" t="s">
        <v>71</v>
      </c>
      <c r="J35" s="1" t="n">
        <f aca="false">VLOOKUP(I35,$A$2:$D$240,4,FALSE())</f>
        <v>49.173</v>
      </c>
    </row>
    <row r="36" customFormat="false" ht="12.75" hidden="false" customHeight="false" outlineLevel="0" collapsed="false">
      <c r="A36" s="1" t="s">
        <v>22</v>
      </c>
      <c r="B36" s="1" t="s">
        <v>9</v>
      </c>
      <c r="C36" s="1" t="n">
        <f aca="false">VLOOKUP(A36,'National Results (gha) '!$A$15:$B$181,2,FALSE())</f>
        <v>10.623</v>
      </c>
      <c r="D36" s="1" t="n">
        <f aca="false">IF(ISNUMBER(C36),C36,0)</f>
        <v>10.623</v>
      </c>
      <c r="E36" s="1" t="n">
        <f aca="false">IF(D36&gt;0,1,0)</f>
        <v>1</v>
      </c>
      <c r="I36" s="1" t="s">
        <v>72</v>
      </c>
      <c r="J36" s="1" t="n">
        <f aca="false">VLOOKUP(I36,$A$2:$D$240,4,FALSE())</f>
        <v>40.432</v>
      </c>
    </row>
    <row r="37" customFormat="false" ht="12.75" hidden="false" customHeight="false" outlineLevel="0" collapsed="false">
      <c r="A37" s="1" t="s">
        <v>73</v>
      </c>
      <c r="B37" s="1" t="s">
        <v>16</v>
      </c>
      <c r="C37" s="1" t="n">
        <f aca="false">VLOOKUP(A37,'National Results (gha) '!$A$15:$B$181,2,FALSE())</f>
        <v>16.636</v>
      </c>
      <c r="D37" s="1" t="n">
        <f aca="false">IF(ISNUMBER(C37),C37,0)</f>
        <v>16.636</v>
      </c>
      <c r="E37" s="1" t="n">
        <f aca="false">IF(D37&gt;0,1,0)</f>
        <v>1</v>
      </c>
      <c r="I37" s="1" t="s">
        <v>74</v>
      </c>
      <c r="J37" s="1" t="n">
        <f aca="false">VLOOKUP(I37,$A$2:$D$240,4,FALSE())</f>
        <v>41.276</v>
      </c>
    </row>
    <row r="38" customFormat="false" ht="12.75" hidden="false" customHeight="false" outlineLevel="0" collapsed="false">
      <c r="A38" s="1" t="s">
        <v>75</v>
      </c>
      <c r="C38" s="1" t="e">
        <f aca="false">VLOOKUP(A38,'National Results (gha) '!$A$15:$B$181,2,FALSE())</f>
        <v>#N/A</v>
      </c>
      <c r="D38" s="1" t="n">
        <f aca="false">IF(ISNUMBER(C38),C38,0)</f>
        <v>0</v>
      </c>
      <c r="E38" s="1" t="n">
        <f aca="false">IF(D38&gt;0,1,0)</f>
        <v>0</v>
      </c>
      <c r="I38" s="1" t="s">
        <v>76</v>
      </c>
      <c r="J38" s="1" t="n">
        <f aca="false">VLOOKUP(I38,$A$2:$D$240,4,FALSE())</f>
        <v>6.3</v>
      </c>
    </row>
    <row r="39" customFormat="false" ht="12.75" hidden="false" customHeight="false" outlineLevel="0" collapsed="false">
      <c r="A39" s="1" t="s">
        <v>77</v>
      </c>
      <c r="C39" s="1" t="e">
        <f aca="false">VLOOKUP(A39,'National Results (gha) '!$A$15:$B$181,2,FALSE())</f>
        <v>#N/A</v>
      </c>
      <c r="D39" s="1" t="n">
        <f aca="false">IF(ISNUMBER(C39),C39,0)</f>
        <v>0</v>
      </c>
      <c r="E39" s="1" t="n">
        <f aca="false">IF(D39&gt;0,1,0)</f>
        <v>0</v>
      </c>
      <c r="I39" s="1" t="s">
        <v>78</v>
      </c>
      <c r="J39" s="1" t="n">
        <f aca="false">VLOOKUP(I39,$A$2:$D$240,4,FALSE())</f>
        <v>10.069</v>
      </c>
    </row>
    <row r="40" customFormat="false" ht="12.75" hidden="false" customHeight="false" outlineLevel="0" collapsed="false">
      <c r="A40" s="1" t="s">
        <v>79</v>
      </c>
      <c r="B40" s="1" t="s">
        <v>5</v>
      </c>
      <c r="C40" s="1" t="n">
        <f aca="false">VLOOKUP(A40,'National Results (gha) '!$A$15:$B$181,2,FALSE())</f>
        <v>44.359</v>
      </c>
      <c r="D40" s="1" t="n">
        <f aca="false">IF(ISNUMBER(C40),C40,0)</f>
        <v>44.359</v>
      </c>
      <c r="E40" s="1" t="n">
        <f aca="false">IF(D40&gt;0,1,0)</f>
        <v>1</v>
      </c>
      <c r="I40" s="1" t="s">
        <v>80</v>
      </c>
      <c r="J40" s="1" t="n">
        <f aca="false">VLOOKUP(I40,$A$2:$D$240,4,FALSE())</f>
        <v>30.638</v>
      </c>
    </row>
    <row r="41" customFormat="false" ht="12.75" hidden="false" customHeight="false" outlineLevel="0" collapsed="false">
      <c r="A41" s="1" t="s">
        <v>81</v>
      </c>
      <c r="B41" s="1" t="s">
        <v>9</v>
      </c>
      <c r="C41" s="1" t="e">
        <f aca="false">VLOOKUP(A41,'National Results (gha) '!$A$15:$B$181,2,FALSE())</f>
        <v>#N/A</v>
      </c>
      <c r="D41" s="1" t="n">
        <f aca="false">IF(ISNUMBER(C41),C41,0)</f>
        <v>0</v>
      </c>
      <c r="E41" s="1" t="n">
        <f aca="false">IF(D41&gt;0,1,0)</f>
        <v>0</v>
      </c>
      <c r="I41" s="1" t="s">
        <v>82</v>
      </c>
      <c r="J41" s="1" t="n">
        <f aca="false">VLOOKUP(I41,$A$2:$D$240,4,FALSE())</f>
        <v>12.314</v>
      </c>
    </row>
    <row r="42" customFormat="false" ht="12.75" hidden="false" customHeight="false" outlineLevel="0" collapsed="false">
      <c r="A42" s="1" t="s">
        <v>24</v>
      </c>
      <c r="B42" s="1" t="s">
        <v>5</v>
      </c>
      <c r="C42" s="1" t="n">
        <f aca="false">VLOOKUP(A42,'National Results (gha) '!$A$15:$B$181,2,FALSE())</f>
        <v>3.551</v>
      </c>
      <c r="D42" s="1" t="n">
        <f aca="false">IF(ISNUMBER(C42),C42,0)</f>
        <v>3.551</v>
      </c>
      <c r="E42" s="1" t="n">
        <f aca="false">IF(D42&gt;0,1,0)</f>
        <v>1</v>
      </c>
      <c r="I42" s="1" t="s">
        <v>83</v>
      </c>
      <c r="J42" s="1" t="n">
        <f aca="false">VLOOKUP(I42,$A$2:$D$240,4,FALSE())</f>
        <v>12.449</v>
      </c>
    </row>
    <row r="43" customFormat="false" ht="12.75" hidden="false" customHeight="false" outlineLevel="0" collapsed="false">
      <c r="A43" s="1" t="s">
        <v>84</v>
      </c>
      <c r="C43" s="1" t="e">
        <f aca="false">VLOOKUP(A43,'National Results (gha) '!$A$15:$B$181,2,FALSE())</f>
        <v>#N/A</v>
      </c>
      <c r="D43" s="1" t="n">
        <f aca="false">IF(ISNUMBER(C43),C43,0)</f>
        <v>0</v>
      </c>
      <c r="E43" s="1" t="n">
        <f aca="false">IF(D43&gt;0,1,0)</f>
        <v>0</v>
      </c>
    </row>
    <row r="44" customFormat="false" ht="12.75" hidden="false" customHeight="false" outlineLevel="0" collapsed="false">
      <c r="A44" s="1" t="s">
        <v>85</v>
      </c>
      <c r="B44" s="1" t="s">
        <v>16</v>
      </c>
      <c r="C44" s="1" t="n">
        <f aca="false">VLOOKUP(A44,'National Results (gha) '!$A$15:$B$181,2,FALSE())</f>
        <v>4.459</v>
      </c>
      <c r="D44" s="1" t="n">
        <f aca="false">IF(ISNUMBER(C44),C44,0)</f>
        <v>4.459</v>
      </c>
      <c r="E44" s="1" t="n">
        <f aca="false">IF(D44&gt;0,1,0)</f>
        <v>1</v>
      </c>
      <c r="I44" s="1" t="s">
        <v>86</v>
      </c>
    </row>
    <row r="45" customFormat="false" ht="12.75" hidden="false" customHeight="false" outlineLevel="0" collapsed="false">
      <c r="A45" s="1" t="s">
        <v>87</v>
      </c>
      <c r="B45" s="1" t="s">
        <v>16</v>
      </c>
      <c r="C45" s="1" t="n">
        <f aca="false">VLOOKUP(A45,'National Results (gha) '!$A$15:$B$181,2,FALSE())</f>
        <v>11.204</v>
      </c>
      <c r="D45" s="1" t="n">
        <f aca="false">IF(ISNUMBER(C45),C45,0)</f>
        <v>11.204</v>
      </c>
      <c r="E45" s="1" t="n">
        <f aca="false">IF(D45&gt;0,1,0)</f>
        <v>1</v>
      </c>
      <c r="I45" s="1" t="s">
        <v>8</v>
      </c>
      <c r="J45" s="1" t="n">
        <f aca="false">VLOOKUP(I45,$A$2:$D$240,4,FALSE())</f>
        <v>26.29</v>
      </c>
    </row>
    <row r="46" customFormat="false" ht="12.75" hidden="false" customHeight="false" outlineLevel="0" collapsed="false">
      <c r="A46" s="1" t="s">
        <v>88</v>
      </c>
      <c r="B46" s="1" t="s">
        <v>6</v>
      </c>
      <c r="C46" s="1" t="e">
        <f aca="false">VLOOKUP(A46,'National Results (gha) '!$A$15:$B$181,2,FALSE())</f>
        <v>#N/A</v>
      </c>
      <c r="D46" s="1" t="n">
        <f aca="false">IF(ISNUMBER(C46),C46,0)</f>
        <v>0</v>
      </c>
      <c r="E46" s="1" t="n">
        <f aca="false">IF(D46&gt;0,1,0)</f>
        <v>0</v>
      </c>
      <c r="I46" s="1" t="s">
        <v>4</v>
      </c>
      <c r="J46" s="1" t="n">
        <f aca="false">VLOOKUP(I46,$A$2:$D$240,4,FALSE())</f>
        <v>3.072</v>
      </c>
    </row>
    <row r="47" customFormat="false" ht="12.75" hidden="false" customHeight="false" outlineLevel="0" collapsed="false">
      <c r="A47" s="1" t="s">
        <v>89</v>
      </c>
      <c r="C47" s="1" t="e">
        <f aca="false">VLOOKUP(A47,'National Results (gha) '!$A$15:$B$181,2,FALSE())</f>
        <v>#N/A</v>
      </c>
      <c r="D47" s="1" t="n">
        <f aca="false">IF(ISNUMBER(C47),C47,0)</f>
        <v>0</v>
      </c>
      <c r="E47" s="1" t="n">
        <f aca="false">IF(D47&gt;0,1,0)</f>
        <v>0</v>
      </c>
      <c r="I47" s="1" t="s">
        <v>25</v>
      </c>
      <c r="J47" s="1" t="n">
        <f aca="false">VLOOKUP(I47,$A$2:$D$240,4,FALSE())</f>
        <v>20.854</v>
      </c>
    </row>
    <row r="48" customFormat="false" ht="12.75" hidden="false" customHeight="false" outlineLevel="0" collapsed="false">
      <c r="A48" s="1" t="s">
        <v>90</v>
      </c>
      <c r="B48" s="1" t="s">
        <v>5</v>
      </c>
      <c r="C48" s="1" t="n">
        <f aca="false">VLOOKUP(A48,'National Results (gha) '!$A$15:$B$181,2,FALSE())</f>
        <v>8.632</v>
      </c>
      <c r="D48" s="1" t="n">
        <f aca="false">IF(ISNUMBER(C48),C48,0)</f>
        <v>8.632</v>
      </c>
      <c r="E48" s="1" t="n">
        <f aca="false">IF(D48&gt;0,1,0)</f>
        <v>1</v>
      </c>
      <c r="I48" s="1" t="s">
        <v>90</v>
      </c>
      <c r="J48" s="1" t="n">
        <f aca="false">VLOOKUP(I48,$A$2:$D$240,4,FALSE())</f>
        <v>8.632</v>
      </c>
    </row>
    <row r="49" customFormat="false" ht="12.75" hidden="false" customHeight="false" outlineLevel="0" collapsed="false">
      <c r="A49" s="1" t="s">
        <v>13</v>
      </c>
      <c r="B49" s="1" t="s">
        <v>9</v>
      </c>
      <c r="C49" s="1" t="n">
        <f aca="false">VLOOKUP(A49,'National Results (gha) '!$A$15:$B$181,2,FALSE())</f>
        <v>8.393</v>
      </c>
      <c r="D49" s="1" t="n">
        <f aca="false">IF(ISNUMBER(C49),C49,0)</f>
        <v>8.393</v>
      </c>
      <c r="E49" s="1" t="n">
        <f aca="false">IF(D49&gt;0,1,0)</f>
        <v>1</v>
      </c>
      <c r="I49" s="1" t="s">
        <v>91</v>
      </c>
      <c r="J49" s="1" t="n">
        <f aca="false">VLOOKUP(I49,$A$2:$D$240,4,FALSE())</f>
        <v>14.324</v>
      </c>
    </row>
    <row r="50" customFormat="false" ht="12.75" hidden="false" customHeight="false" outlineLevel="0" collapsed="false">
      <c r="A50" s="1" t="s">
        <v>92</v>
      </c>
      <c r="B50" s="1" t="s">
        <v>6</v>
      </c>
      <c r="C50" s="1" t="n">
        <f aca="false">VLOOKUP(A50,'National Results (gha) '!$A$15:$B$181,2,FALSE())</f>
        <v>5.445</v>
      </c>
      <c r="D50" s="1" t="n">
        <f aca="false">IF(ISNUMBER(C50),C50,0)</f>
        <v>5.445</v>
      </c>
      <c r="E50" s="1" t="n">
        <f aca="false">IF(D50&gt;0,1,0)</f>
        <v>1</v>
      </c>
      <c r="I50" s="1" t="s">
        <v>93</v>
      </c>
      <c r="J50" s="1" t="n">
        <f aca="false">VLOOKUP(I50,$A$2:$D$240,4,FALSE())</f>
        <v>1336.551</v>
      </c>
    </row>
    <row r="51" customFormat="false" ht="12.75" hidden="false" customHeight="false" outlineLevel="0" collapsed="false">
      <c r="A51" s="1" t="s">
        <v>94</v>
      </c>
      <c r="B51" s="1" t="s">
        <v>16</v>
      </c>
      <c r="C51" s="1" t="e">
        <f aca="false">VLOOKUP(A51,'National Results (gha) '!$A$15:$B$181,2,FALSE())</f>
        <v>#N/A</v>
      </c>
      <c r="D51" s="1" t="n">
        <f aca="false">IF(ISNUMBER(C51),C51,0)</f>
        <v>0</v>
      </c>
      <c r="E51" s="1" t="n">
        <f aca="false">IF(D51&gt;0,1,0)</f>
        <v>0</v>
      </c>
      <c r="I51" s="1" t="s">
        <v>95</v>
      </c>
      <c r="J51" s="1" t="n">
        <f aca="false">VLOOKUP(I51,$A$2:$D$240,4,FALSE())</f>
        <v>1164.67</v>
      </c>
    </row>
    <row r="52" customFormat="false" ht="12.75" hidden="false" customHeight="false" outlineLevel="0" collapsed="false">
      <c r="A52" s="1" t="s">
        <v>96</v>
      </c>
      <c r="B52" s="1" t="s">
        <v>5</v>
      </c>
      <c r="C52" s="1" t="n">
        <f aca="false">VLOOKUP(A52,'National Results (gha) '!$A$15:$B$181,2,FALSE())</f>
        <v>9.814</v>
      </c>
      <c r="D52" s="1" t="n">
        <f aca="false">IF(ISNUMBER(C52),C52,0)</f>
        <v>9.814</v>
      </c>
      <c r="E52" s="1" t="n">
        <f aca="false">IF(D52&gt;0,1,0)</f>
        <v>1</v>
      </c>
      <c r="I52" s="1" t="s">
        <v>97</v>
      </c>
      <c r="J52" s="1" t="n">
        <f aca="false">VLOOKUP(I52,$A$2:$D$240,4,FALSE())</f>
        <v>72.437</v>
      </c>
    </row>
    <row r="53" customFormat="false" ht="12.75" hidden="false" customHeight="false" outlineLevel="0" collapsed="false">
      <c r="A53" s="1" t="s">
        <v>98</v>
      </c>
      <c r="B53" s="1" t="s">
        <v>16</v>
      </c>
      <c r="C53" s="1" t="n">
        <f aca="false">VLOOKUP(A53,'National Results (gha) '!$A$15:$B$181,2,FALSE())</f>
        <v>9.724</v>
      </c>
      <c r="D53" s="1" t="n">
        <f aca="false">IF(ISNUMBER(C53),C53,0)</f>
        <v>9.724</v>
      </c>
      <c r="E53" s="1" t="n">
        <f aca="false">IF(D53&gt;0,1,0)</f>
        <v>1</v>
      </c>
      <c r="I53" s="1" t="s">
        <v>99</v>
      </c>
      <c r="J53" s="1" t="n">
        <f aca="false">VLOOKUP(I53,$A$2:$D$240,4,FALSE())</f>
        <v>29.486</v>
      </c>
    </row>
    <row r="54" customFormat="false" ht="12.75" hidden="false" customHeight="false" outlineLevel="0" collapsed="false">
      <c r="A54" s="1" t="s">
        <v>100</v>
      </c>
      <c r="B54" s="1" t="s">
        <v>5</v>
      </c>
      <c r="C54" s="1" t="n">
        <f aca="false">VLOOKUP(A54,'National Results (gha) '!$A$15:$B$181,2,FALSE())</f>
        <v>13.342</v>
      </c>
      <c r="D54" s="1" t="n">
        <f aca="false">IF(ISNUMBER(C54),C54,0)</f>
        <v>13.342</v>
      </c>
      <c r="E54" s="1" t="n">
        <f aca="false">IF(D54&gt;0,1,0)</f>
        <v>1</v>
      </c>
      <c r="I54" s="1" t="s">
        <v>101</v>
      </c>
      <c r="J54" s="1" t="n">
        <f aca="false">VLOOKUP(I54,$A$2:$D$240,4,FALSE())</f>
        <v>6.932</v>
      </c>
    </row>
    <row r="55" customFormat="false" ht="12.75" hidden="false" customHeight="false" outlineLevel="0" collapsed="false">
      <c r="A55" s="1" t="s">
        <v>30</v>
      </c>
      <c r="B55" s="1" t="s">
        <v>5</v>
      </c>
      <c r="C55" s="1" t="n">
        <f aca="false">VLOOKUP(A55,'National Results (gha) '!$A$15:$B$181,2,FALSE())</f>
        <v>80.061</v>
      </c>
      <c r="D55" s="1" t="n">
        <f aca="false">IF(ISNUMBER(C55),C55,0)</f>
        <v>80.061</v>
      </c>
      <c r="E55" s="1" t="n">
        <f aca="false">IF(D55&gt;0,1,0)</f>
        <v>1</v>
      </c>
      <c r="I55" s="1" t="s">
        <v>102</v>
      </c>
      <c r="J55" s="1" t="n">
        <f aca="false">VLOOKUP(I55,$A$2:$D$240,4,FALSE())</f>
        <v>127.396</v>
      </c>
    </row>
    <row r="56" customFormat="false" ht="12.75" hidden="false" customHeight="false" outlineLevel="0" collapsed="false">
      <c r="A56" s="1" t="s">
        <v>103</v>
      </c>
      <c r="B56" s="1" t="s">
        <v>5</v>
      </c>
      <c r="C56" s="1" t="n">
        <f aca="false">VLOOKUP(A56,'National Results (gha) '!$A$15:$B$181,2,FALSE())</f>
        <v>6.107</v>
      </c>
      <c r="D56" s="1" t="n">
        <f aca="false">IF(ISNUMBER(C56),C56,0)</f>
        <v>6.107</v>
      </c>
      <c r="E56" s="1" t="n">
        <f aca="false">IF(D56&gt;0,1,0)</f>
        <v>1</v>
      </c>
      <c r="I56" s="1" t="s">
        <v>104</v>
      </c>
      <c r="J56" s="1" t="n">
        <f aca="false">VLOOKUP(I56,$A$2:$D$240,4,FALSE())</f>
        <v>5.941</v>
      </c>
    </row>
    <row r="57" customFormat="false" ht="12.75" hidden="false" customHeight="false" outlineLevel="0" collapsed="false">
      <c r="A57" s="1" t="s">
        <v>105</v>
      </c>
      <c r="B57" s="1" t="s">
        <v>6</v>
      </c>
      <c r="C57" s="1" t="e">
        <f aca="false">VLOOKUP(A57,'National Results (gha) '!$A$15:$B$181,2,FALSE())</f>
        <v>#N/A</v>
      </c>
      <c r="D57" s="1" t="n">
        <f aca="false">IF(ISNUMBER(C57),C57,0)</f>
        <v>0</v>
      </c>
      <c r="E57" s="1" t="n">
        <f aca="false">IF(D57&gt;0,1,0)</f>
        <v>0</v>
      </c>
      <c r="I57" s="1" t="s">
        <v>106</v>
      </c>
      <c r="J57" s="1" t="n">
        <f aca="false">VLOOKUP(I57,$A$2:$D$240,4,FALSE())</f>
        <v>15.408</v>
      </c>
    </row>
    <row r="58" customFormat="false" ht="12.75" hidden="false" customHeight="false" outlineLevel="0" collapsed="false">
      <c r="A58" s="1" t="s">
        <v>107</v>
      </c>
      <c r="C58" s="1" t="e">
        <f aca="false">VLOOKUP(A58,'National Results (gha) '!$A$15:$B$181,2,FALSE())</f>
        <v>#N/A</v>
      </c>
      <c r="D58" s="1" t="n">
        <f aca="false">IF(ISNUMBER(C58),C58,0)</f>
        <v>0</v>
      </c>
      <c r="E58" s="1" t="n">
        <f aca="false">IF(D58&gt;0,1,0)</f>
        <v>0</v>
      </c>
      <c r="I58" s="1" t="s">
        <v>108</v>
      </c>
      <c r="J58" s="1" t="n">
        <f aca="false">VLOOKUP(I58,$A$2:$D$240,4,FALSE())</f>
        <v>23.728</v>
      </c>
    </row>
    <row r="59" customFormat="false" ht="12.75" hidden="false" customHeight="false" outlineLevel="0" collapsed="false">
      <c r="A59" s="1" t="s">
        <v>109</v>
      </c>
      <c r="B59" s="1" t="s">
        <v>6</v>
      </c>
      <c r="C59" s="1" t="n">
        <f aca="false">VLOOKUP(A59,'National Results (gha) '!$A$15:$B$181,2,FALSE())</f>
        <v>1.343</v>
      </c>
      <c r="D59" s="1" t="n">
        <f aca="false">IF(ISNUMBER(C59),C59,0)</f>
        <v>1.343</v>
      </c>
      <c r="E59" s="1" t="n">
        <f aca="false">IF(D59&gt;0,1,0)</f>
        <v>1</v>
      </c>
      <c r="I59" s="1" t="s">
        <v>110</v>
      </c>
      <c r="J59" s="1" t="n">
        <f aca="false">VLOOKUP(I59,$A$2:$D$240,4,FALSE())</f>
        <v>47.962</v>
      </c>
    </row>
    <row r="60" customFormat="false" ht="12.75" hidden="false" customHeight="false" outlineLevel="0" collapsed="false">
      <c r="A60" s="1" t="s">
        <v>111</v>
      </c>
      <c r="C60" s="1" t="e">
        <f aca="false">VLOOKUP(A60,'National Results (gha) '!$A$15:$B$181,2,FALSE())</f>
        <v>#N/A</v>
      </c>
      <c r="D60" s="1" t="n">
        <f aca="false">IF(ISNUMBER(C60),C60,0)</f>
        <v>0</v>
      </c>
      <c r="E60" s="1" t="n">
        <f aca="false">IF(D60&gt;0,1,0)</f>
        <v>0</v>
      </c>
      <c r="I60" s="1" t="s">
        <v>112</v>
      </c>
      <c r="J60" s="1" t="n">
        <f aca="false">VLOOKUP(I60,$A$2:$D$240,4,FALSE())</f>
        <v>2.851</v>
      </c>
    </row>
    <row r="61" customFormat="false" ht="12.75" hidden="false" customHeight="false" outlineLevel="0" collapsed="false">
      <c r="A61" s="1" t="s">
        <v>113</v>
      </c>
      <c r="C61" s="1" t="e">
        <f aca="false">VLOOKUP(A61,'National Results (gha) '!$A$15:$B$181,2,FALSE())</f>
        <v>#N/A</v>
      </c>
      <c r="D61" s="1" t="n">
        <f aca="false">IF(ISNUMBER(C61),C61,0)</f>
        <v>0</v>
      </c>
      <c r="E61" s="1" t="n">
        <f aca="false">IF(D61&gt;0,1,0)</f>
        <v>0</v>
      </c>
      <c r="I61" s="1" t="s">
        <v>114</v>
      </c>
      <c r="J61" s="1" t="n">
        <f aca="false">VLOOKUP(I61,$A$2:$D$240,4,FALSE())</f>
        <v>5.346</v>
      </c>
    </row>
    <row r="62" customFormat="false" ht="12.75" hidden="false" customHeight="false" outlineLevel="0" collapsed="false">
      <c r="A62" s="1" t="s">
        <v>115</v>
      </c>
      <c r="B62" s="1" t="s">
        <v>16</v>
      </c>
      <c r="C62" s="1" t="e">
        <f aca="false">VLOOKUP(A62,'National Results (gha) '!$A$15:$B$181,2,FALSE())</f>
        <v>#N/A</v>
      </c>
      <c r="D62" s="1" t="n">
        <f aca="false">IF(ISNUMBER(C62),C62,0)</f>
        <v>0</v>
      </c>
      <c r="E62" s="1" t="n">
        <f aca="false">IF(D62&gt;0,1,0)</f>
        <v>0</v>
      </c>
      <c r="I62" s="1" t="s">
        <v>116</v>
      </c>
      <c r="J62" s="1" t="n">
        <f aca="false">VLOOKUP(I62,$A$2:$D$240,4,FALSE())</f>
        <v>6.092</v>
      </c>
    </row>
    <row r="63" customFormat="false" ht="12.75" hidden="false" customHeight="false" outlineLevel="0" collapsed="false">
      <c r="A63" s="1" t="s">
        <v>117</v>
      </c>
      <c r="B63" s="1" t="s">
        <v>6</v>
      </c>
      <c r="C63" s="1" t="n">
        <f aca="false">VLOOKUP(A63,'National Results (gha) '!$A$15:$B$181,2,FALSE())</f>
        <v>5.283</v>
      </c>
      <c r="D63" s="1" t="n">
        <f aca="false">IF(ISNUMBER(C63),C63,0)</f>
        <v>5.283</v>
      </c>
      <c r="E63" s="1" t="n">
        <f aca="false">IF(D63&gt;0,1,0)</f>
        <v>1</v>
      </c>
      <c r="I63" s="1" t="s">
        <v>118</v>
      </c>
      <c r="J63" s="1" t="n">
        <f aca="false">VLOOKUP(I63,$A$2:$D$240,4,FALSE())</f>
        <v>4.162</v>
      </c>
    </row>
    <row r="64" customFormat="false" ht="12.75" hidden="false" customHeight="false" outlineLevel="0" collapsed="false">
      <c r="A64" s="1" t="s">
        <v>119</v>
      </c>
      <c r="B64" s="1" t="s">
        <v>6</v>
      </c>
      <c r="C64" s="1" t="n">
        <f aca="false">VLOOKUP(A64,'National Results (gha) '!$A$15:$B$181,2,FALSE())</f>
        <v>61.714</v>
      </c>
      <c r="D64" s="1" t="n">
        <f aca="false">IF(ISNUMBER(C64),C64,0)</f>
        <v>61.714</v>
      </c>
      <c r="E64" s="1" t="n">
        <f aca="false">IF(D64&gt;0,1,0)</f>
        <v>1</v>
      </c>
      <c r="I64" s="1" t="s">
        <v>120</v>
      </c>
      <c r="J64" s="1" t="n">
        <f aca="false">VLOOKUP(I64,$A$2:$D$240,4,FALSE())</f>
        <v>26.556</v>
      </c>
    </row>
    <row r="65" customFormat="false" ht="12.75" hidden="false" customHeight="false" outlineLevel="0" collapsed="false">
      <c r="A65" s="1" t="s">
        <v>121</v>
      </c>
      <c r="C65" s="1" t="e">
        <f aca="false">VLOOKUP(A65,'National Results (gha) '!$A$15:$B$181,2,FALSE())</f>
        <v>#N/A</v>
      </c>
      <c r="D65" s="1" t="n">
        <f aca="false">IF(ISNUMBER(C65),C65,0)</f>
        <v>0</v>
      </c>
      <c r="E65" s="1" t="n">
        <f aca="false">IF(D65&gt;0,1,0)</f>
        <v>0</v>
      </c>
      <c r="I65" s="1" t="s">
        <v>122</v>
      </c>
      <c r="J65" s="1" t="n">
        <f aca="false">VLOOKUP(I65,$A$2:$D$240,4,FALSE())</f>
        <v>2.611</v>
      </c>
    </row>
    <row r="66" customFormat="false" ht="12.75" hidden="false" customHeight="false" outlineLevel="0" collapsed="false">
      <c r="A66" s="1" t="s">
        <v>123</v>
      </c>
      <c r="B66" s="1" t="s">
        <v>6</v>
      </c>
      <c r="C66" s="1" t="e">
        <f aca="false">VLOOKUP(A66,'National Results (gha) '!$A$15:$B$181,2,FALSE())</f>
        <v>#N/A</v>
      </c>
      <c r="D66" s="1" t="n">
        <f aca="false">IF(ISNUMBER(C66),C66,0)</f>
        <v>0</v>
      </c>
      <c r="E66" s="1" t="n">
        <f aca="false">IF(D66&gt;0,1,0)</f>
        <v>0</v>
      </c>
      <c r="I66" s="1" t="s">
        <v>59</v>
      </c>
      <c r="J66" s="1" t="n">
        <f aca="false">VLOOKUP(I66,$A$2:$D$240,4,FALSE())</f>
        <v>49.129</v>
      </c>
    </row>
    <row r="67" customFormat="false" ht="12.75" hidden="false" customHeight="false" outlineLevel="0" collapsed="false">
      <c r="A67" s="1" t="s">
        <v>124</v>
      </c>
      <c r="B67" s="1" t="s">
        <v>5</v>
      </c>
      <c r="C67" s="1" t="e">
        <f aca="false">VLOOKUP(A67,'National Results (gha) '!$A$15:$B$181,2,FALSE())</f>
        <v>#N/A</v>
      </c>
      <c r="D67" s="1" t="n">
        <f aca="false">IF(ISNUMBER(C67),C67,0)</f>
        <v>0</v>
      </c>
      <c r="E67" s="1" t="n">
        <f aca="false">IF(D67&gt;0,1,0)</f>
        <v>0</v>
      </c>
      <c r="I67" s="1" t="s">
        <v>125</v>
      </c>
      <c r="J67" s="1" t="n">
        <f aca="false">VLOOKUP(I67,$A$2:$D$240,4,FALSE())</f>
        <v>28.287</v>
      </c>
    </row>
    <row r="68" customFormat="false" ht="12.75" hidden="false" customHeight="false" outlineLevel="0" collapsed="false">
      <c r="A68" s="1" t="s">
        <v>126</v>
      </c>
      <c r="B68" s="1" t="s">
        <v>5</v>
      </c>
      <c r="C68" s="1" t="n">
        <f aca="false">VLOOKUP(A68,'National Results (gha) '!$A$15:$B$181,2,FALSE())</f>
        <v>4.358</v>
      </c>
      <c r="D68" s="1" t="n">
        <f aca="false">IF(ISNUMBER(C68),C68,0)</f>
        <v>4.358</v>
      </c>
      <c r="E68" s="1" t="n">
        <f aca="false">IF(D68&gt;0,1,0)</f>
        <v>1</v>
      </c>
      <c r="I68" s="1" t="s">
        <v>127</v>
      </c>
      <c r="J68" s="1" t="n">
        <f aca="false">VLOOKUP(I68,$A$2:$D$240,4,FALSE())</f>
        <v>4.193</v>
      </c>
    </row>
    <row r="69" customFormat="false" ht="12.75" hidden="false" customHeight="false" outlineLevel="0" collapsed="false">
      <c r="A69" s="1" t="s">
        <v>32</v>
      </c>
      <c r="B69" s="1" t="s">
        <v>16</v>
      </c>
      <c r="C69" s="1" t="n">
        <f aca="false">VLOOKUP(A69,'National Results (gha) '!$A$15:$B$181,2,FALSE())</f>
        <v>1.422</v>
      </c>
      <c r="D69" s="1" t="n">
        <f aca="false">IF(ISNUMBER(C69),C69,0)</f>
        <v>1.422</v>
      </c>
      <c r="E69" s="1" t="n">
        <f aca="false">IF(D69&gt;0,1,0)</f>
        <v>1</v>
      </c>
      <c r="I69" s="1" t="s">
        <v>128</v>
      </c>
      <c r="J69" s="1" t="n">
        <f aca="false">VLOOKUP(I69,$A$2:$D$240,4,FALSE())</f>
        <v>2.726</v>
      </c>
    </row>
    <row r="70" customFormat="false" ht="12.75" hidden="false" customHeight="false" outlineLevel="0" collapsed="false">
      <c r="A70" s="1" t="s">
        <v>34</v>
      </c>
      <c r="B70" s="1" t="s">
        <v>9</v>
      </c>
      <c r="C70" s="1" t="n">
        <f aca="false">VLOOKUP(A70,'National Results (gha) '!$A$15:$B$181,2,FALSE())</f>
        <v>1.616</v>
      </c>
      <c r="D70" s="1" t="n">
        <f aca="false">IF(ISNUMBER(C70),C70,0)</f>
        <v>1.616</v>
      </c>
      <c r="E70" s="1" t="n">
        <f aca="false">IF(D70&gt;0,1,0)</f>
        <v>1</v>
      </c>
      <c r="I70" s="1" t="s">
        <v>129</v>
      </c>
      <c r="J70" s="1" t="n">
        <f aca="false">VLOOKUP(I70,$A$2:$D$240,4,FALSE())</f>
        <v>173.178</v>
      </c>
    </row>
    <row r="71" customFormat="false" ht="12.75" hidden="false" customHeight="false" outlineLevel="0" collapsed="false">
      <c r="A71" s="1" t="s">
        <v>130</v>
      </c>
      <c r="B71" s="1" t="s">
        <v>6</v>
      </c>
      <c r="C71" s="1" t="n">
        <f aca="false">VLOOKUP(A71,'National Results (gha) '!$A$15:$B$181,2,FALSE())</f>
        <v>82.343</v>
      </c>
      <c r="D71" s="1" t="n">
        <f aca="false">IF(ISNUMBER(C71),C71,0)</f>
        <v>82.343</v>
      </c>
      <c r="E71" s="1" t="n">
        <f aca="false">IF(D71&gt;0,1,0)</f>
        <v>1</v>
      </c>
      <c r="I71" s="1" t="s">
        <v>131</v>
      </c>
      <c r="J71" s="1" t="n">
        <f aca="false">VLOOKUP(I71,$A$2:$D$240,4,FALSE())</f>
        <v>6.423</v>
      </c>
    </row>
    <row r="72" customFormat="false" ht="12.75" hidden="false" customHeight="false" outlineLevel="0" collapsed="false">
      <c r="A72" s="1" t="s">
        <v>132</v>
      </c>
      <c r="B72" s="1" t="s">
        <v>5</v>
      </c>
      <c r="C72" s="1" t="n">
        <f aca="false">VLOOKUP(A72,'National Results (gha) '!$A$15:$B$181,2,FALSE())</f>
        <v>3.778</v>
      </c>
      <c r="D72" s="1" t="n">
        <f aca="false">IF(ISNUMBER(C72),C72,0)</f>
        <v>3.778</v>
      </c>
      <c r="E72" s="1" t="n">
        <f aca="false">IF(D72&gt;0,1,0)</f>
        <v>1</v>
      </c>
      <c r="I72" s="1" t="s">
        <v>133</v>
      </c>
      <c r="J72" s="1" t="n">
        <f aca="false">VLOOKUP(I72,$A$2:$D$240,4,FALSE())</f>
        <v>88.718</v>
      </c>
    </row>
    <row r="73" customFormat="false" ht="12.75" hidden="false" customHeight="false" outlineLevel="0" collapsed="false">
      <c r="A73" s="1" t="s">
        <v>36</v>
      </c>
      <c r="B73" s="1" t="s">
        <v>9</v>
      </c>
      <c r="C73" s="1" t="n">
        <f aca="false">VLOOKUP(A73,'National Results (gha) '!$A$15:$B$181,2,FALSE())</f>
        <v>22.871</v>
      </c>
      <c r="D73" s="1" t="n">
        <f aca="false">IF(ISNUMBER(C73),C73,0)</f>
        <v>22.871</v>
      </c>
      <c r="E73" s="1" t="n">
        <f aca="false">IF(D73&gt;0,1,0)</f>
        <v>1</v>
      </c>
      <c r="I73" s="1" t="s">
        <v>134</v>
      </c>
      <c r="J73" s="1" t="n">
        <f aca="false">VLOOKUP(I73,$A$2:$D$240,4,FALSE())</f>
        <v>1.138</v>
      </c>
    </row>
    <row r="74" customFormat="false" ht="12.75" hidden="false" customHeight="false" outlineLevel="0" collapsed="false">
      <c r="A74" s="1" t="s">
        <v>135</v>
      </c>
      <c r="C74" s="1" t="e">
        <f aca="false">VLOOKUP(A74,'National Results (gha) '!$A$15:$B$181,2,FALSE())</f>
        <v>#N/A</v>
      </c>
      <c r="D74" s="1" t="n">
        <f aca="false">IF(ISNUMBER(C74),C74,0)</f>
        <v>0</v>
      </c>
      <c r="E74" s="1" t="n">
        <f aca="false">IF(D74&gt;0,1,0)</f>
        <v>0</v>
      </c>
      <c r="I74" s="1" t="s">
        <v>136</v>
      </c>
      <c r="J74" s="1" t="n">
        <f aca="false">VLOOKUP(I74,$A$2:$D$240,4,FALSE())</f>
        <v>24.68</v>
      </c>
    </row>
    <row r="75" customFormat="false" ht="12.75" hidden="false" customHeight="false" outlineLevel="0" collapsed="false">
      <c r="A75" s="1" t="s">
        <v>137</v>
      </c>
      <c r="B75" s="1" t="s">
        <v>5</v>
      </c>
      <c r="C75" s="1" t="e">
        <f aca="false">VLOOKUP(A75,'National Results (gha) '!$A$15:$B$181,2,FALSE())</f>
        <v>#N/A</v>
      </c>
      <c r="D75" s="1" t="n">
        <f aca="false">IF(ISNUMBER(C75),C75,0)</f>
        <v>0</v>
      </c>
      <c r="E75" s="1" t="n">
        <f aca="false">IF(D75&gt;0,1,0)</f>
        <v>0</v>
      </c>
      <c r="I75" s="1" t="s">
        <v>138</v>
      </c>
      <c r="J75" s="1" t="n">
        <f aca="false">VLOOKUP(I75,$A$2:$D$240,4,FALSE())</f>
        <v>4.485</v>
      </c>
    </row>
    <row r="76" customFormat="false" ht="12.75" hidden="false" customHeight="false" outlineLevel="0" collapsed="false">
      <c r="A76" s="1" t="s">
        <v>139</v>
      </c>
      <c r="B76" s="1" t="s">
        <v>6</v>
      </c>
      <c r="C76" s="1" t="n">
        <f aca="false">VLOOKUP(A76,'National Results (gha) '!$A$15:$B$181,2,FALSE())</f>
        <v>11.112</v>
      </c>
      <c r="D76" s="1" t="n">
        <f aca="false">IF(ISNUMBER(C76),C76,0)</f>
        <v>11.112</v>
      </c>
      <c r="E76" s="1" t="n">
        <f aca="false">IF(D76&gt;0,1,0)</f>
        <v>1</v>
      </c>
      <c r="I76" s="1" t="s">
        <v>70</v>
      </c>
      <c r="J76" s="1" t="n">
        <f aca="false">VLOOKUP(I76,$A$2:$D$240,4,FALSE())</f>
        <v>19.882</v>
      </c>
    </row>
    <row r="77" customFormat="false" ht="12.75" hidden="false" customHeight="false" outlineLevel="0" collapsed="false">
      <c r="A77" s="1" t="s">
        <v>140</v>
      </c>
      <c r="B77" s="1" t="s">
        <v>6</v>
      </c>
      <c r="C77" s="1" t="e">
        <f aca="false">VLOOKUP(A77,'National Results (gha) '!$A$15:$B$181,2,FALSE())</f>
        <v>#N/A</v>
      </c>
      <c r="D77" s="1" t="n">
        <f aca="false">IF(ISNUMBER(C77),C77,0)</f>
        <v>0</v>
      </c>
      <c r="E77" s="1" t="n">
        <f aca="false">IF(D77&gt;0,1,0)</f>
        <v>0</v>
      </c>
      <c r="I77" s="1" t="s">
        <v>141</v>
      </c>
      <c r="J77" s="1" t="n">
        <f aca="false">VLOOKUP(I77,$A$2:$D$240,4,FALSE())</f>
        <v>20.504</v>
      </c>
    </row>
    <row r="78" customFormat="false" ht="12.75" hidden="false" customHeight="false" outlineLevel="0" collapsed="false">
      <c r="A78" s="1" t="s">
        <v>142</v>
      </c>
      <c r="B78" s="1" t="s">
        <v>16</v>
      </c>
      <c r="C78" s="1" t="e">
        <f aca="false">VLOOKUP(A78,'National Results (gha) '!$A$15:$B$181,2,FALSE())</f>
        <v>#N/A</v>
      </c>
      <c r="D78" s="1" t="n">
        <f aca="false">IF(ISNUMBER(C78),C78,0)</f>
        <v>0</v>
      </c>
      <c r="E78" s="1" t="n">
        <f aca="false">IF(D78&gt;0,1,0)</f>
        <v>0</v>
      </c>
      <c r="I78" s="1" t="s">
        <v>143</v>
      </c>
      <c r="J78" s="1" t="n">
        <f aca="false">VLOOKUP(I78,$A$2:$D$240,4,FALSE())</f>
        <v>6.727</v>
      </c>
    </row>
    <row r="79" customFormat="false" ht="12.75" hidden="false" customHeight="false" outlineLevel="0" collapsed="false">
      <c r="A79" s="1" t="s">
        <v>144</v>
      </c>
      <c r="C79" s="1" t="e">
        <f aca="false">VLOOKUP(A79,'National Results (gha) '!$A$15:$B$181,2,FALSE())</f>
        <v>#N/A</v>
      </c>
      <c r="D79" s="1" t="n">
        <f aca="false">IF(ISNUMBER(C79),C79,0)</f>
        <v>0</v>
      </c>
      <c r="E79" s="1" t="n">
        <f aca="false">IF(D79&gt;0,1,0)</f>
        <v>0</v>
      </c>
      <c r="I79" s="1" t="s">
        <v>145</v>
      </c>
      <c r="J79" s="1" t="n">
        <f aca="false">VLOOKUP(I79,$A$2:$D$240,4,FALSE())</f>
        <v>66.979</v>
      </c>
    </row>
    <row r="80" customFormat="false" ht="12.75" hidden="false" customHeight="false" outlineLevel="0" collapsed="false">
      <c r="A80" s="1" t="s">
        <v>146</v>
      </c>
      <c r="B80" s="1" t="s">
        <v>6</v>
      </c>
      <c r="C80" s="1" t="e">
        <f aca="false">VLOOKUP(A80,'National Results (gha) '!$A$15:$B$181,2,FALSE())</f>
        <v>#N/A</v>
      </c>
      <c r="D80" s="1" t="n">
        <f aca="false">IF(ISNUMBER(C80),C80,0)</f>
        <v>0</v>
      </c>
      <c r="E80" s="1" t="n">
        <f aca="false">IF(D80&gt;0,1,0)</f>
        <v>0</v>
      </c>
      <c r="I80" s="1" t="s">
        <v>147</v>
      </c>
    </row>
    <row r="81" customFormat="false" ht="12.75" hidden="false" customHeight="false" outlineLevel="0" collapsed="false">
      <c r="A81" s="1" t="s">
        <v>148</v>
      </c>
      <c r="B81" s="1" t="s">
        <v>5</v>
      </c>
      <c r="C81" s="1" t="n">
        <f aca="false">VLOOKUP(A81,'National Results (gha) '!$A$15:$B$181,2,FALSE())</f>
        <v>13.354</v>
      </c>
      <c r="D81" s="1" t="n">
        <f aca="false">IF(ISNUMBER(C81),C81,0)</f>
        <v>13.354</v>
      </c>
      <c r="E81" s="1" t="n">
        <f aca="false">IF(D81&gt;0,1,0)</f>
        <v>1</v>
      </c>
      <c r="I81" s="1" t="s">
        <v>149</v>
      </c>
      <c r="J81" s="1" t="n">
        <f aca="false">VLOOKUP(I81,$A$2:$D$240,4,FALSE())</f>
        <v>73.004</v>
      </c>
    </row>
    <row r="82" customFormat="false" ht="12.75" hidden="false" customHeight="false" outlineLevel="0" collapsed="false">
      <c r="A82" s="1" t="s">
        <v>38</v>
      </c>
      <c r="B82" s="1" t="s">
        <v>9</v>
      </c>
      <c r="C82" s="1" t="n">
        <f aca="false">VLOOKUP(A82,'National Results (gha) '!$A$15:$B$181,2,FALSE())</f>
        <v>9.615</v>
      </c>
      <c r="D82" s="1" t="n">
        <f aca="false">IF(ISNUMBER(C82),C82,0)</f>
        <v>9.615</v>
      </c>
      <c r="E82" s="1" t="n">
        <f aca="false">IF(D82&gt;0,1,0)</f>
        <v>1</v>
      </c>
      <c r="I82" s="1" t="s">
        <v>150</v>
      </c>
      <c r="J82" s="1" t="n">
        <f aca="false">VLOOKUP(I82,$A$2:$D$240,4,FALSE())</f>
        <v>4.977</v>
      </c>
    </row>
    <row r="83" customFormat="false" ht="12.75" hidden="false" customHeight="false" outlineLevel="0" collapsed="false">
      <c r="A83" s="1" t="s">
        <v>151</v>
      </c>
      <c r="B83" s="1" t="s">
        <v>5</v>
      </c>
      <c r="C83" s="1" t="e">
        <f aca="false">VLOOKUP(A83,'National Results (gha) '!$A$15:$B$181,2,FALSE())</f>
        <v>#N/A</v>
      </c>
      <c r="D83" s="1" t="n">
        <f aca="false">IF(ISNUMBER(C83),C83,0)</f>
        <v>0</v>
      </c>
      <c r="E83" s="1" t="n">
        <f aca="false">IF(D83&gt;0,1,0)</f>
        <v>0</v>
      </c>
      <c r="I83" s="1" t="s">
        <v>152</v>
      </c>
      <c r="J83" s="1" t="n">
        <f aca="false">VLOOKUP(I83,$A$2:$D$240,4,FALSE())</f>
        <v>6.248</v>
      </c>
    </row>
    <row r="84" customFormat="false" ht="12.75" hidden="false" customHeight="false" outlineLevel="0" collapsed="false">
      <c r="A84" s="1" t="s">
        <v>153</v>
      </c>
      <c r="B84" s="1" t="s">
        <v>9</v>
      </c>
      <c r="C84" s="1" t="n">
        <f aca="false">VLOOKUP(A84,'National Results (gha) '!$A$15:$B$181,2,FALSE())</f>
        <v>9.72</v>
      </c>
      <c r="D84" s="1" t="n">
        <f aca="false">IF(ISNUMBER(C84),C84,0)</f>
        <v>9.72</v>
      </c>
      <c r="E84" s="1" t="n">
        <f aca="false">IF(D84&gt;0,1,0)</f>
        <v>1</v>
      </c>
      <c r="I84" s="1" t="s">
        <v>154</v>
      </c>
      <c r="J84" s="1" t="n">
        <f aca="false">VLOOKUP(I84,$A$2:$D$240,4,FALSE())</f>
        <v>26.9</v>
      </c>
    </row>
    <row r="85" customFormat="false" ht="12.75" hidden="false" customHeight="false" outlineLevel="0" collapsed="false">
      <c r="A85" s="1" t="s">
        <v>155</v>
      </c>
      <c r="C85" s="1" t="e">
        <f aca="false">VLOOKUP(A85,'National Results (gha) '!$A$15:$B$181,2,FALSE())</f>
        <v>#N/A</v>
      </c>
      <c r="D85" s="1" t="n">
        <f aca="false">IF(ISNUMBER(C85),C85,0)</f>
        <v>0</v>
      </c>
      <c r="E85" s="1" t="n">
        <f aca="false">IF(D85&gt;0,1,0)</f>
        <v>0</v>
      </c>
      <c r="I85" s="1" t="s">
        <v>156</v>
      </c>
      <c r="J85" s="1" t="n">
        <f aca="false">VLOOKUP(I85,$A$2:$D$240,4,FALSE())</f>
        <v>86.108</v>
      </c>
    </row>
    <row r="86" customFormat="false" ht="12.75" hidden="false" customHeight="false" outlineLevel="0" collapsed="false">
      <c r="A86" s="1" t="s">
        <v>157</v>
      </c>
      <c r="B86" s="1" t="s">
        <v>5</v>
      </c>
      <c r="C86" s="1" t="n">
        <f aca="false">VLOOKUP(A86,'National Results (gha) '!$A$15:$B$181,2,FALSE())</f>
        <v>7.174</v>
      </c>
      <c r="D86" s="1" t="n">
        <f aca="false">IF(ISNUMBER(C86),C86,0)</f>
        <v>7.174</v>
      </c>
      <c r="E86" s="1" t="n">
        <f aca="false">IF(D86&gt;0,1,0)</f>
        <v>1</v>
      </c>
      <c r="I86" s="1" t="s">
        <v>158</v>
      </c>
      <c r="J86" s="1" t="n">
        <f aca="false">VLOOKUP(I86,$A$2:$D$240,4,FALSE())</f>
        <v>22.269</v>
      </c>
    </row>
    <row r="87" customFormat="false" ht="12.75" hidden="false" customHeight="false" outlineLevel="0" collapsed="false">
      <c r="A87" s="1" t="s">
        <v>159</v>
      </c>
      <c r="B87" s="1" t="s">
        <v>6</v>
      </c>
      <c r="C87" s="1" t="n">
        <f aca="false">VLOOKUP(A87,'National Results (gha) '!$A$15:$B$181,2,FALSE())</f>
        <v>10.032</v>
      </c>
      <c r="D87" s="1" t="n">
        <f aca="false">IF(ISNUMBER(C87),C87,0)</f>
        <v>10.032</v>
      </c>
      <c r="E87" s="1" t="n">
        <f aca="false">IF(D87&gt;0,1,0)</f>
        <v>1</v>
      </c>
    </row>
    <row r="88" customFormat="false" ht="12.75" hidden="false" customHeight="false" outlineLevel="0" collapsed="false">
      <c r="A88" s="1" t="s">
        <v>160</v>
      </c>
      <c r="B88" s="1" t="s">
        <v>16</v>
      </c>
      <c r="C88" s="1" t="n">
        <f aca="false">VLOOKUP(A88,'National Results (gha) '!$A$15:$B$181,2,FALSE())</f>
        <v>4.429</v>
      </c>
      <c r="D88" s="1" t="n">
        <f aca="false">IF(ISNUMBER(C88),C88,0)</f>
        <v>4.429</v>
      </c>
      <c r="E88" s="1" t="n">
        <f aca="false">IF(D88&gt;0,1,0)</f>
        <v>1</v>
      </c>
      <c r="I88" s="1" t="s">
        <v>161</v>
      </c>
    </row>
    <row r="89" customFormat="false" ht="12.75" hidden="false" customHeight="false" outlineLevel="0" collapsed="false">
      <c r="A89" s="1" t="s">
        <v>162</v>
      </c>
      <c r="B89" s="1" t="s">
        <v>6</v>
      </c>
      <c r="C89" s="1" t="e">
        <f aca="false">VLOOKUP(A89,'National Results (gha) '!$A$15:$B$181,2,FALSE())</f>
        <v>#N/A</v>
      </c>
      <c r="D89" s="1" t="n">
        <f aca="false">IF(ISNUMBER(C89),C89,0)</f>
        <v>0</v>
      </c>
      <c r="E89" s="1" t="n">
        <f aca="false">IF(D89&gt;0,1,0)</f>
        <v>0</v>
      </c>
      <c r="I89" s="1" t="s">
        <v>11</v>
      </c>
      <c r="J89" s="1" t="n">
        <f aca="false">VLOOKUP(I89,$A$2:$D$240,4,FALSE())</f>
        <v>3.132</v>
      </c>
    </row>
    <row r="90" customFormat="false" ht="12.75" hidden="false" customHeight="false" outlineLevel="0" collapsed="false">
      <c r="A90" s="1" t="s">
        <v>95</v>
      </c>
      <c r="B90" s="1" t="s">
        <v>5</v>
      </c>
      <c r="C90" s="1" t="n">
        <f aca="false">VLOOKUP(A90,'National Results (gha) '!$A$15:$B$181,2,FALSE())</f>
        <v>1164.67</v>
      </c>
      <c r="D90" s="1" t="n">
        <f aca="false">IF(ISNUMBER(C90),C90,0)</f>
        <v>1164.67</v>
      </c>
      <c r="E90" s="1" t="n">
        <f aca="false">IF(D90&gt;0,1,0)</f>
        <v>1</v>
      </c>
      <c r="I90" s="1" t="s">
        <v>27</v>
      </c>
      <c r="J90" s="1" t="n">
        <f aca="false">VLOOKUP(I90,$A$2:$D$240,4,FALSE())</f>
        <v>8.307</v>
      </c>
    </row>
    <row r="91" customFormat="false" ht="12.75" hidden="false" customHeight="false" outlineLevel="0" collapsed="false">
      <c r="A91" s="1" t="s">
        <v>163</v>
      </c>
      <c r="B91" s="1" t="s">
        <v>5</v>
      </c>
      <c r="C91" s="1" t="n">
        <f aca="false">VLOOKUP(A91,'National Results (gha) '!$A$15:$B$181,2,FALSE())</f>
        <v>224.67</v>
      </c>
      <c r="D91" s="1" t="n">
        <f aca="false">IF(ISNUMBER(C91),C91,0)</f>
        <v>224.67</v>
      </c>
      <c r="E91" s="1" t="n">
        <f aca="false">IF(D91&gt;0,1,0)</f>
        <v>1</v>
      </c>
      <c r="I91" s="1" t="s">
        <v>98</v>
      </c>
      <c r="J91" s="1" t="n">
        <f aca="false">VLOOKUP(I91,$A$2:$D$240,4,FALSE())</f>
        <v>9.724</v>
      </c>
    </row>
    <row r="92" customFormat="false" ht="12.75" hidden="false" customHeight="false" outlineLevel="0" collapsed="false">
      <c r="A92" s="1" t="s">
        <v>97</v>
      </c>
      <c r="B92" s="1" t="s">
        <v>5</v>
      </c>
      <c r="C92" s="1" t="n">
        <f aca="false">VLOOKUP(A92,'National Results (gha) '!$A$15:$B$181,2,FALSE())</f>
        <v>72.437</v>
      </c>
      <c r="D92" s="1" t="n">
        <f aca="false">IF(ISNUMBER(C92),C92,0)</f>
        <v>72.437</v>
      </c>
      <c r="E92" s="1" t="n">
        <f aca="false">IF(D92&gt;0,1,0)</f>
        <v>1</v>
      </c>
      <c r="I92" s="1" t="s">
        <v>164</v>
      </c>
      <c r="J92" s="1" t="n">
        <f aca="false">VLOOKUP(I92,$A$2:$D$240,4,FALSE())</f>
        <v>10.531</v>
      </c>
    </row>
    <row r="93" customFormat="false" ht="12.75" hidden="false" customHeight="false" outlineLevel="0" collapsed="false">
      <c r="A93" s="1" t="s">
        <v>99</v>
      </c>
      <c r="B93" s="1" t="s">
        <v>5</v>
      </c>
      <c r="C93" s="1" t="n">
        <f aca="false">VLOOKUP(A93,'National Results (gha) '!$A$15:$B$181,2,FALSE())</f>
        <v>29.486</v>
      </c>
      <c r="D93" s="1" t="n">
        <f aca="false">IF(ISNUMBER(C93),C93,0)</f>
        <v>29.486</v>
      </c>
      <c r="E93" s="1" t="n">
        <f aca="false">IF(D93&gt;0,1,0)</f>
        <v>1</v>
      </c>
      <c r="I93" s="1" t="s">
        <v>132</v>
      </c>
      <c r="J93" s="1" t="n">
        <f aca="false">VLOOKUP(I93,$A$2:$D$240,4,FALSE())</f>
        <v>3.778</v>
      </c>
    </row>
    <row r="94" customFormat="false" ht="12.75" hidden="false" customHeight="false" outlineLevel="0" collapsed="false">
      <c r="A94" s="1" t="s">
        <v>165</v>
      </c>
      <c r="B94" s="1" t="s">
        <v>6</v>
      </c>
      <c r="C94" s="1" t="n">
        <f aca="false">VLOOKUP(A94,'National Results (gha) '!$A$15:$B$181,2,FALSE())</f>
        <v>4.355</v>
      </c>
      <c r="D94" s="1" t="n">
        <f aca="false">IF(ISNUMBER(C94),C94,0)</f>
        <v>4.355</v>
      </c>
      <c r="E94" s="1" t="n">
        <f aca="false">IF(D94&gt;0,1,0)</f>
        <v>1</v>
      </c>
      <c r="I94" s="1" t="s">
        <v>57</v>
      </c>
      <c r="J94" s="1" t="n">
        <f aca="false">VLOOKUP(I94,$A$2:$D$240,4,FALSE())</f>
        <v>7.641</v>
      </c>
    </row>
    <row r="95" customFormat="false" ht="12.75" hidden="false" customHeight="false" outlineLevel="0" collapsed="false">
      <c r="A95" s="1" t="s">
        <v>101</v>
      </c>
      <c r="B95" s="1" t="s">
        <v>6</v>
      </c>
      <c r="C95" s="1" t="n">
        <f aca="false">VLOOKUP(A95,'National Results (gha) '!$A$15:$B$181,2,FALSE())</f>
        <v>6.932</v>
      </c>
      <c r="D95" s="1" t="n">
        <f aca="false">IF(ISNUMBER(C95),C95,0)</f>
        <v>6.932</v>
      </c>
      <c r="E95" s="1" t="n">
        <f aca="false">IF(D95&gt;0,1,0)</f>
        <v>1</v>
      </c>
      <c r="I95" s="1" t="s">
        <v>160</v>
      </c>
      <c r="J95" s="1" t="n">
        <f aca="false">VLOOKUP(I95,$A$2:$D$240,4,FALSE())</f>
        <v>4.429</v>
      </c>
    </row>
    <row r="96" customFormat="false" ht="12.75" hidden="false" customHeight="false" outlineLevel="0" collapsed="false">
      <c r="A96" s="1" t="s">
        <v>166</v>
      </c>
      <c r="B96" s="1" t="s">
        <v>6</v>
      </c>
      <c r="C96" s="1" t="n">
        <f aca="false">VLOOKUP(A96,'National Results (gha) '!$A$15:$B$181,2,FALSE())</f>
        <v>59.305</v>
      </c>
      <c r="D96" s="1" t="n">
        <f aca="false">IF(ISNUMBER(C96),C96,0)</f>
        <v>59.305</v>
      </c>
      <c r="E96" s="1" t="n">
        <f aca="false">IF(D96&gt;0,1,0)</f>
        <v>1</v>
      </c>
      <c r="I96" s="1" t="s">
        <v>167</v>
      </c>
      <c r="J96" s="1" t="n">
        <f aca="false">VLOOKUP(I96,$A$2:$D$240,4,FALSE())</f>
        <v>10.268</v>
      </c>
    </row>
    <row r="97" customFormat="false" ht="12.75" hidden="false" customHeight="false" outlineLevel="0" collapsed="false">
      <c r="A97" s="1" t="s">
        <v>28</v>
      </c>
      <c r="B97" s="1" t="s">
        <v>9</v>
      </c>
      <c r="C97" s="1" t="e">
        <f aca="false">VLOOKUP(A97,'National Results (gha) '!$A$15:$B$181,2,FALSE())</f>
        <v>#N/A</v>
      </c>
      <c r="D97" s="1" t="n">
        <f aca="false">IF(ISNUMBER(C97),C97,0)</f>
        <v>0</v>
      </c>
      <c r="E97" s="1" t="n">
        <f aca="false">IF(D97&gt;0,1,0)</f>
        <v>0</v>
      </c>
      <c r="I97" s="1" t="s">
        <v>92</v>
      </c>
      <c r="J97" s="1" t="n">
        <f aca="false">VLOOKUP(I97,$A$2:$D$240,4,FALSE())</f>
        <v>5.445</v>
      </c>
    </row>
    <row r="98" customFormat="false" ht="12.75" hidden="false" customHeight="false" outlineLevel="0" collapsed="false">
      <c r="A98" s="1" t="s">
        <v>106</v>
      </c>
      <c r="B98" s="1" t="s">
        <v>16</v>
      </c>
      <c r="C98" s="1" t="n">
        <f aca="false">VLOOKUP(A98,'National Results (gha) '!$A$15:$B$181,2,FALSE())</f>
        <v>15.408</v>
      </c>
      <c r="D98" s="1" t="n">
        <f aca="false">IF(ISNUMBER(C98),C98,0)</f>
        <v>15.408</v>
      </c>
      <c r="E98" s="1" t="n">
        <f aca="false">IF(D98&gt;0,1,0)</f>
        <v>1</v>
      </c>
      <c r="I98" s="1" t="s">
        <v>109</v>
      </c>
      <c r="J98" s="1" t="n">
        <f aca="false">VLOOKUP(I98,$A$2:$D$240,4,FALSE())</f>
        <v>1.343</v>
      </c>
    </row>
    <row r="99" customFormat="false" ht="12.75" hidden="false" customHeight="false" outlineLevel="0" collapsed="false">
      <c r="A99" s="1" t="s">
        <v>168</v>
      </c>
      <c r="B99" s="1" t="s">
        <v>16</v>
      </c>
      <c r="C99" s="1" t="n">
        <f aca="false">VLOOKUP(A99,'National Results (gha) '!$A$15:$B$181,2,FALSE())</f>
        <v>2.696</v>
      </c>
      <c r="D99" s="1" t="n">
        <f aca="false">IF(ISNUMBER(C99),C99,0)</f>
        <v>2.696</v>
      </c>
      <c r="E99" s="1" t="n">
        <f aca="false">IF(D99&gt;0,1,0)</f>
        <v>1</v>
      </c>
      <c r="I99" s="1" t="s">
        <v>117</v>
      </c>
      <c r="J99" s="1" t="n">
        <f aca="false">VLOOKUP(I99,$A$2:$D$240,4,FALSE())</f>
        <v>5.283</v>
      </c>
    </row>
    <row r="100" customFormat="false" ht="12.75" hidden="false" customHeight="false" outlineLevel="0" collapsed="false">
      <c r="A100" s="1" t="s">
        <v>102</v>
      </c>
      <c r="B100" s="1" t="s">
        <v>6</v>
      </c>
      <c r="C100" s="1" t="n">
        <f aca="false">VLOOKUP(A100,'National Results (gha) '!$A$15:$B$181,2,FALSE())</f>
        <v>127.396</v>
      </c>
      <c r="D100" s="1" t="n">
        <f aca="false">IF(ISNUMBER(C100),C100,0)</f>
        <v>127.396</v>
      </c>
      <c r="E100" s="1" t="n">
        <f aca="false">IF(D100&gt;0,1,0)</f>
        <v>1</v>
      </c>
      <c r="I100" s="1" t="s">
        <v>119</v>
      </c>
      <c r="J100" s="1" t="n">
        <f aca="false">VLOOKUP(I100,$A$2:$D$240,4,FALSE())</f>
        <v>61.714</v>
      </c>
    </row>
    <row r="101" customFormat="false" ht="12.75" hidden="false" customHeight="false" outlineLevel="0" collapsed="false">
      <c r="A101" s="1" t="s">
        <v>104</v>
      </c>
      <c r="B101" s="1" t="s">
        <v>5</v>
      </c>
      <c r="C101" s="1" t="n">
        <f aca="false">VLOOKUP(A101,'National Results (gha) '!$A$15:$B$181,2,FALSE())</f>
        <v>5.941</v>
      </c>
      <c r="D101" s="1" t="n">
        <f aca="false">IF(ISNUMBER(C101),C101,0)</f>
        <v>5.941</v>
      </c>
      <c r="E101" s="1" t="n">
        <f aca="false">IF(D101&gt;0,1,0)</f>
        <v>1</v>
      </c>
      <c r="I101" s="1" t="s">
        <v>130</v>
      </c>
      <c r="J101" s="1" t="n">
        <f aca="false">VLOOKUP(I101,$A$2:$D$240,4,FALSE())</f>
        <v>82.343</v>
      </c>
    </row>
    <row r="102" customFormat="false" ht="12.75" hidden="false" customHeight="false" outlineLevel="0" collapsed="false">
      <c r="A102" s="1" t="s">
        <v>114</v>
      </c>
      <c r="B102" s="1" t="s">
        <v>9</v>
      </c>
      <c r="C102" s="1" t="n">
        <f aca="false">VLOOKUP(A102,'National Results (gha) '!$A$15:$B$181,2,FALSE())</f>
        <v>5.346</v>
      </c>
      <c r="D102" s="1" t="n">
        <f aca="false">IF(ISNUMBER(C102),C102,0)</f>
        <v>5.346</v>
      </c>
      <c r="E102" s="1" t="n">
        <f aca="false">IF(D102&gt;0,1,0)</f>
        <v>1</v>
      </c>
      <c r="I102" s="1" t="s">
        <v>139</v>
      </c>
      <c r="J102" s="1" t="n">
        <f aca="false">VLOOKUP(I102,$A$2:$D$240,4,FALSE())</f>
        <v>11.112</v>
      </c>
    </row>
    <row r="103" customFormat="false" ht="12.75" hidden="false" customHeight="false" outlineLevel="0" collapsed="false">
      <c r="A103" s="1" t="s">
        <v>42</v>
      </c>
      <c r="B103" s="1" t="s">
        <v>9</v>
      </c>
      <c r="C103" s="1" t="n">
        <f aca="false">VLOOKUP(A103,'National Results (gha) '!$A$15:$B$181,2,FALSE())</f>
        <v>37.755</v>
      </c>
      <c r="D103" s="1" t="n">
        <f aca="false">IF(ISNUMBER(C103),C103,0)</f>
        <v>37.755</v>
      </c>
      <c r="E103" s="1" t="n">
        <f aca="false">IF(D103&gt;0,1,0)</f>
        <v>1</v>
      </c>
      <c r="I103" s="1" t="s">
        <v>159</v>
      </c>
      <c r="J103" s="1" t="n">
        <f aca="false">VLOOKUP(I103,$A$2:$D$240,4,FALSE())</f>
        <v>10.032</v>
      </c>
    </row>
    <row r="104" customFormat="false" ht="12.75" hidden="false" customHeight="false" outlineLevel="0" collapsed="false">
      <c r="A104" s="1" t="s">
        <v>91</v>
      </c>
      <c r="B104" s="1" t="s">
        <v>9</v>
      </c>
      <c r="C104" s="1" t="n">
        <f aca="false">VLOOKUP(A104,'National Results (gha) '!$A$15:$B$181,2,FALSE())</f>
        <v>14.324</v>
      </c>
      <c r="D104" s="1" t="n">
        <f aca="false">IF(ISNUMBER(C104),C104,0)</f>
        <v>14.324</v>
      </c>
      <c r="E104" s="1" t="n">
        <f aca="false">IF(D104&gt;0,1,0)</f>
        <v>1</v>
      </c>
      <c r="I104" s="1" t="s">
        <v>165</v>
      </c>
      <c r="J104" s="1" t="n">
        <f aca="false">VLOOKUP(I104,$A$2:$D$240,4,FALSE())</f>
        <v>4.355</v>
      </c>
    </row>
    <row r="105" customFormat="false" ht="12.75" hidden="false" customHeight="false" outlineLevel="0" collapsed="false">
      <c r="A105" s="1" t="s">
        <v>108</v>
      </c>
      <c r="B105" s="1" t="s">
        <v>9</v>
      </c>
      <c r="C105" s="1" t="n">
        <f aca="false">VLOOKUP(A105,'National Results (gha) '!$A$15:$B$181,2,FALSE())</f>
        <v>23.728</v>
      </c>
      <c r="D105" s="1" t="n">
        <f aca="false">IF(ISNUMBER(C105),C105,0)</f>
        <v>23.728</v>
      </c>
      <c r="E105" s="1" t="n">
        <f aca="false">IF(D105&gt;0,1,0)</f>
        <v>1</v>
      </c>
      <c r="I105" s="1" t="s">
        <v>166</v>
      </c>
      <c r="J105" s="1" t="n">
        <f aca="false">VLOOKUP(I105,$A$2:$D$240,4,FALSE())</f>
        <v>59.305</v>
      </c>
    </row>
    <row r="106" customFormat="false" ht="12.75" hidden="false" customHeight="false" outlineLevel="0" collapsed="false">
      <c r="A106" s="1" t="s">
        <v>110</v>
      </c>
      <c r="B106" s="1" t="s">
        <v>6</v>
      </c>
      <c r="C106" s="1" t="n">
        <f aca="false">VLOOKUP(A106,'National Results (gha) '!$A$15:$B$181,2,FALSE())</f>
        <v>47.962</v>
      </c>
      <c r="D106" s="1" t="n">
        <f aca="false">IF(ISNUMBER(C106),C106,0)</f>
        <v>47.962</v>
      </c>
      <c r="E106" s="1" t="n">
        <f aca="false">IF(D106&gt;0,1,0)</f>
        <v>1</v>
      </c>
      <c r="I106" s="1" t="s">
        <v>169</v>
      </c>
      <c r="J106" s="1" t="n">
        <f aca="false">VLOOKUP(I106,$A$2:$D$240,4,FALSE())</f>
        <v>2.269</v>
      </c>
    </row>
    <row r="107" customFormat="false" ht="12.75" hidden="false" customHeight="false" outlineLevel="0" collapsed="false">
      <c r="A107" s="1" t="s">
        <v>112</v>
      </c>
      <c r="B107" s="1" t="s">
        <v>6</v>
      </c>
      <c r="C107" s="1" t="n">
        <f aca="false">VLOOKUP(A107,'National Results (gha) '!$A$15:$B$181,2,FALSE())</f>
        <v>2.851</v>
      </c>
      <c r="D107" s="1" t="n">
        <f aca="false">IF(ISNUMBER(C107),C107,0)</f>
        <v>2.851</v>
      </c>
      <c r="E107" s="1" t="n">
        <f aca="false">IF(D107&gt;0,1,0)</f>
        <v>1</v>
      </c>
      <c r="I107" s="1" t="s">
        <v>170</v>
      </c>
      <c r="J107" s="1" t="n">
        <f aca="false">VLOOKUP(I107,$A$2:$D$240,4,FALSE())</f>
        <v>3.356</v>
      </c>
    </row>
    <row r="108" customFormat="false" ht="12.75" hidden="false" customHeight="false" outlineLevel="0" collapsed="false">
      <c r="A108" s="1" t="s">
        <v>169</v>
      </c>
      <c r="B108" s="1" t="s">
        <v>16</v>
      </c>
      <c r="C108" s="1" t="n">
        <f aca="false">VLOOKUP(A108,'National Results (gha) '!$A$15:$B$181,2,FALSE())</f>
        <v>2.269</v>
      </c>
      <c r="D108" s="1" t="n">
        <f aca="false">IF(ISNUMBER(C108),C108,0)</f>
        <v>2.269</v>
      </c>
      <c r="E108" s="1" t="n">
        <f aca="false">IF(D108&gt;0,1,0)</f>
        <v>1</v>
      </c>
      <c r="I108" s="1" t="s">
        <v>171</v>
      </c>
      <c r="J108" s="1" t="n">
        <f aca="false">VLOOKUP(I108,$A$2:$D$240,4,FALSE())</f>
        <v>3.667</v>
      </c>
    </row>
    <row r="109" customFormat="false" ht="12.75" hidden="false" customHeight="false" outlineLevel="0" collapsed="false">
      <c r="A109" s="1" t="s">
        <v>116</v>
      </c>
      <c r="B109" s="1" t="s">
        <v>9</v>
      </c>
      <c r="C109" s="1" t="n">
        <f aca="false">VLOOKUP(A109,'National Results (gha) '!$A$15:$B$181,2,FALSE())</f>
        <v>6.092</v>
      </c>
      <c r="D109" s="1" t="n">
        <f aca="false">IF(ISNUMBER(C109),C109,0)</f>
        <v>6.092</v>
      </c>
      <c r="E109" s="1" t="n">
        <f aca="false">IF(D109&gt;0,1,0)</f>
        <v>1</v>
      </c>
      <c r="I109" s="1" t="s">
        <v>172</v>
      </c>
      <c r="J109" s="1" t="n">
        <f aca="false">VLOOKUP(I109,$A$2:$D$240,4,FALSE())</f>
        <v>16.46</v>
      </c>
    </row>
    <row r="110" customFormat="false" ht="12.75" hidden="false" customHeight="false" outlineLevel="0" collapsed="false">
      <c r="A110" s="1" t="s">
        <v>118</v>
      </c>
      <c r="B110" s="1" t="s">
        <v>16</v>
      </c>
      <c r="C110" s="1" t="n">
        <f aca="false">VLOOKUP(A110,'National Results (gha) '!$A$15:$B$181,2,FALSE())</f>
        <v>4.162</v>
      </c>
      <c r="D110" s="1" t="n">
        <f aca="false">IF(ISNUMBER(C110),C110,0)</f>
        <v>4.162</v>
      </c>
      <c r="E110" s="1" t="n">
        <f aca="false">IF(D110&gt;0,1,0)</f>
        <v>1</v>
      </c>
      <c r="I110" s="1" t="s">
        <v>173</v>
      </c>
      <c r="J110" s="1" t="n">
        <f aca="false">VLOOKUP(I110,$A$2:$D$240,4,FALSE())</f>
        <v>4.72</v>
      </c>
    </row>
    <row r="111" customFormat="false" ht="12.75" hidden="false" customHeight="false" outlineLevel="0" collapsed="false">
      <c r="A111" s="1" t="s">
        <v>174</v>
      </c>
      <c r="B111" s="1" t="s">
        <v>5</v>
      </c>
      <c r="C111" s="1" t="n">
        <f aca="false">VLOOKUP(A111,'National Results (gha) '!$A$15:$B$181,2,FALSE())</f>
        <v>2.032</v>
      </c>
      <c r="D111" s="1" t="n">
        <f aca="false">IF(ISNUMBER(C111),C111,0)</f>
        <v>2.032</v>
      </c>
      <c r="E111" s="1" t="n">
        <f aca="false">IF(D111&gt;0,1,0)</f>
        <v>1</v>
      </c>
      <c r="I111" s="1" t="s">
        <v>175</v>
      </c>
      <c r="J111" s="1" t="n">
        <f aca="false">VLOOKUP(I111,$A$2:$D$240,4,FALSE())</f>
        <v>38.132</v>
      </c>
    </row>
    <row r="112" customFormat="false" ht="12.75" hidden="false" customHeight="false" outlineLevel="0" collapsed="false">
      <c r="A112" s="1" t="s">
        <v>44</v>
      </c>
      <c r="B112" s="1" t="s">
        <v>9</v>
      </c>
      <c r="C112" s="1" t="n">
        <f aca="false">VLOOKUP(A112,'National Results (gha) '!$A$15:$B$181,2,FALSE())</f>
        <v>3.627</v>
      </c>
      <c r="D112" s="1" t="n">
        <f aca="false">IF(ISNUMBER(C112),C112,0)</f>
        <v>3.627</v>
      </c>
      <c r="E112" s="1" t="n">
        <f aca="false">IF(D112&gt;0,1,0)</f>
        <v>1</v>
      </c>
      <c r="I112" s="1" t="s">
        <v>176</v>
      </c>
      <c r="J112" s="1" t="n">
        <f aca="false">VLOOKUP(I112,$A$2:$D$240,4,FALSE())</f>
        <v>10.641</v>
      </c>
    </row>
    <row r="113" customFormat="false" ht="12.75" hidden="false" customHeight="false" outlineLevel="0" collapsed="false">
      <c r="A113" s="1" t="s">
        <v>46</v>
      </c>
      <c r="B113" s="1" t="s">
        <v>16</v>
      </c>
      <c r="C113" s="1" t="n">
        <f aca="false">VLOOKUP(A113,'National Results (gha) '!$A$15:$B$181,2,FALSE())</f>
        <v>6.169</v>
      </c>
      <c r="D113" s="1" t="n">
        <f aca="false">IF(ISNUMBER(C113),C113,0)</f>
        <v>6.169</v>
      </c>
      <c r="E113" s="1" t="n">
        <f aca="false">IF(D113&gt;0,1,0)</f>
        <v>1</v>
      </c>
      <c r="I113" s="1" t="s">
        <v>177</v>
      </c>
      <c r="J113" s="1" t="n">
        <f aca="false">VLOOKUP(I113,$A$2:$D$240,4,FALSE())</f>
        <v>21.45</v>
      </c>
    </row>
    <row r="114" customFormat="false" ht="12.75" hidden="false" customHeight="false" outlineLevel="0" collapsed="false">
      <c r="A114" s="1" t="s">
        <v>178</v>
      </c>
      <c r="B114" s="1" t="s">
        <v>6</v>
      </c>
      <c r="C114" s="1" t="e">
        <f aca="false">VLOOKUP(A114,'National Results (gha) '!$A$15:$B$181,2,FALSE())</f>
        <v>#N/A</v>
      </c>
      <c r="D114" s="1" t="n">
        <f aca="false">IF(ISNUMBER(C114),C114,0)</f>
        <v>0</v>
      </c>
      <c r="E114" s="1" t="n">
        <f aca="false">IF(D114&gt;0,1,0)</f>
        <v>0</v>
      </c>
      <c r="I114" s="1" t="s">
        <v>179</v>
      </c>
      <c r="J114" s="1" t="n">
        <f aca="false">VLOOKUP(I114,$A$2:$D$240,4,FALSE())</f>
        <v>141.941</v>
      </c>
    </row>
    <row r="115" customFormat="false" ht="12.75" hidden="false" customHeight="false" outlineLevel="0" collapsed="false">
      <c r="A115" s="1" t="s">
        <v>170</v>
      </c>
      <c r="B115" s="1" t="s">
        <v>16</v>
      </c>
      <c r="C115" s="1" t="n">
        <f aca="false">VLOOKUP(A115,'National Results (gha) '!$A$15:$B$181,2,FALSE())</f>
        <v>3.356</v>
      </c>
      <c r="D115" s="1" t="n">
        <f aca="false">IF(ISNUMBER(C115),C115,0)</f>
        <v>3.356</v>
      </c>
      <c r="E115" s="1" t="n">
        <f aca="false">IF(D115&gt;0,1,0)</f>
        <v>1</v>
      </c>
      <c r="I115" s="1" t="s">
        <v>180</v>
      </c>
      <c r="J115" s="1" t="n">
        <f aca="false">VLOOKUP(I115,$A$2:$D$240,4,FALSE())</f>
        <v>5.394</v>
      </c>
    </row>
    <row r="116" customFormat="false" ht="12.75" hidden="false" customHeight="false" outlineLevel="0" collapsed="false">
      <c r="A116" s="1" t="s">
        <v>181</v>
      </c>
      <c r="B116" s="1" t="s">
        <v>5</v>
      </c>
      <c r="C116" s="1" t="e">
        <f aca="false">VLOOKUP(A116,'National Results (gha) '!$A$15:$B$181,2,FALSE())</f>
        <v>#N/A</v>
      </c>
      <c r="D116" s="1" t="n">
        <f aca="false">IF(ISNUMBER(C116),C116,0)</f>
        <v>0</v>
      </c>
      <c r="E116" s="1" t="n">
        <f aca="false">IF(D116&gt;0,1,0)</f>
        <v>0</v>
      </c>
      <c r="I116" s="1" t="s">
        <v>182</v>
      </c>
      <c r="J116" s="1" t="n">
        <f aca="false">VLOOKUP(I116,$A$2:$D$240,4,FALSE())</f>
        <v>2.01</v>
      </c>
    </row>
    <row r="117" customFormat="false" ht="12.75" hidden="false" customHeight="false" outlineLevel="0" collapsed="false">
      <c r="A117" s="1" t="s">
        <v>48</v>
      </c>
      <c r="B117" s="1" t="s">
        <v>9</v>
      </c>
      <c r="C117" s="1" t="n">
        <f aca="false">VLOOKUP(A117,'National Results (gha) '!$A$15:$B$181,2,FALSE())</f>
        <v>18.604</v>
      </c>
      <c r="D117" s="1" t="n">
        <f aca="false">IF(ISNUMBER(C117),C117,0)</f>
        <v>18.604</v>
      </c>
      <c r="E117" s="1" t="n">
        <f aca="false">IF(D117&gt;0,1,0)</f>
        <v>1</v>
      </c>
      <c r="I117" s="1" t="s">
        <v>183</v>
      </c>
      <c r="J117" s="1" t="n">
        <f aca="false">VLOOKUP(I117,$A$2:$D$240,4,FALSE())</f>
        <v>44.051</v>
      </c>
    </row>
    <row r="118" customFormat="false" ht="12.75" hidden="false" customHeight="false" outlineLevel="0" collapsed="false">
      <c r="A118" s="1" t="s">
        <v>184</v>
      </c>
      <c r="B118" s="1" t="s">
        <v>9</v>
      </c>
      <c r="C118" s="1" t="n">
        <f aca="false">VLOOKUP(A118,'National Results (gha) '!$A$15:$B$181,2,FALSE())</f>
        <v>14.439</v>
      </c>
      <c r="D118" s="1" t="n">
        <f aca="false">IF(ISNUMBER(C118),C118,0)</f>
        <v>14.439</v>
      </c>
      <c r="E118" s="1" t="n">
        <f aca="false">IF(D118&gt;0,1,0)</f>
        <v>1</v>
      </c>
      <c r="I118" s="1" t="s">
        <v>185</v>
      </c>
      <c r="J118" s="1" t="n">
        <f aca="false">VLOOKUP(I118,$A$2:$D$240,4,FALSE())</f>
        <v>9.159</v>
      </c>
    </row>
    <row r="119" customFormat="false" ht="12.75" hidden="false" customHeight="false" outlineLevel="0" collapsed="false">
      <c r="A119" s="1" t="s">
        <v>120</v>
      </c>
      <c r="B119" s="1" t="s">
        <v>16</v>
      </c>
      <c r="C119" s="1" t="n">
        <f aca="false">VLOOKUP(A119,'National Results (gha) '!$A$15:$B$181,2,FALSE())</f>
        <v>26.556</v>
      </c>
      <c r="D119" s="1" t="n">
        <f aca="false">IF(ISNUMBER(C119),C119,0)</f>
        <v>26.556</v>
      </c>
      <c r="E119" s="1" t="n">
        <f aca="false">IF(D119&gt;0,1,0)</f>
        <v>1</v>
      </c>
      <c r="I119" s="1" t="s">
        <v>186</v>
      </c>
      <c r="J119" s="1" t="n">
        <f aca="false">VLOOKUP(I119,$A$2:$D$240,4,FALSE())</f>
        <v>7.513</v>
      </c>
    </row>
    <row r="120" customFormat="false" ht="12.75" hidden="false" customHeight="false" outlineLevel="0" collapsed="false">
      <c r="A120" s="1" t="s">
        <v>187</v>
      </c>
      <c r="B120" s="1" t="s">
        <v>5</v>
      </c>
      <c r="C120" s="1" t="e">
        <f aca="false">VLOOKUP(A120,'National Results (gha) '!$A$15:$B$181,2,FALSE())</f>
        <v>#N/A</v>
      </c>
      <c r="D120" s="1" t="n">
        <f aca="false">IF(ISNUMBER(C120),C120,0)</f>
        <v>0</v>
      </c>
      <c r="E120" s="1" t="n">
        <f aca="false">IF(D120&gt;0,1,0)</f>
        <v>0</v>
      </c>
      <c r="I120" s="1" t="s">
        <v>188</v>
      </c>
      <c r="J120" s="1" t="n">
        <f aca="false">VLOOKUP(I120,$A$2:$D$240,4,FALSE())</f>
        <v>46.289</v>
      </c>
    </row>
    <row r="121" customFormat="false" ht="12.75" hidden="false" customHeight="false" outlineLevel="0" collapsed="false">
      <c r="A121" s="1" t="s">
        <v>50</v>
      </c>
      <c r="B121" s="1" t="s">
        <v>9</v>
      </c>
      <c r="C121" s="1" t="n">
        <f aca="false">VLOOKUP(A121,'National Results (gha) '!$A$15:$B$181,2,FALSE())</f>
        <v>12.409</v>
      </c>
      <c r="D121" s="1" t="n">
        <f aca="false">IF(ISNUMBER(C121),C121,0)</f>
        <v>12.409</v>
      </c>
      <c r="E121" s="1" t="n">
        <f aca="false">IF(D121&gt;0,1,0)</f>
        <v>1</v>
      </c>
      <c r="I121" s="1" t="s">
        <v>189</v>
      </c>
      <c r="J121" s="1" t="n">
        <f aca="false">VLOOKUP(I121,$A$2:$D$240,4,FALSE())</f>
        <v>61.129</v>
      </c>
    </row>
    <row r="122" customFormat="false" ht="12.75" hidden="false" customHeight="false" outlineLevel="0" collapsed="false">
      <c r="A122" s="1" t="s">
        <v>190</v>
      </c>
      <c r="B122" s="1" t="s">
        <v>6</v>
      </c>
      <c r="C122" s="1" t="e">
        <f aca="false">VLOOKUP(A122,'National Results (gha) '!$A$15:$B$181,2,FALSE())</f>
        <v>#N/A</v>
      </c>
      <c r="D122" s="1" t="n">
        <f aca="false">IF(ISNUMBER(C122),C122,0)</f>
        <v>0</v>
      </c>
      <c r="E122" s="1" t="n">
        <f aca="false">IF(D122&gt;0,1,0)</f>
        <v>0</v>
      </c>
    </row>
    <row r="123" customFormat="false" ht="12.75" hidden="false" customHeight="false" outlineLevel="0" collapsed="false">
      <c r="A123" s="1" t="s">
        <v>191</v>
      </c>
      <c r="C123" s="1" t="e">
        <f aca="false">VLOOKUP(A123,'National Results (gha) '!$A$15:$B$181,2,FALSE())</f>
        <v>#N/A</v>
      </c>
      <c r="D123" s="1" t="n">
        <f aca="false">IF(ISNUMBER(C123),C123,0)</f>
        <v>0</v>
      </c>
      <c r="E123" s="1" t="n">
        <f aca="false">IF(D123&gt;0,1,0)</f>
        <v>0</v>
      </c>
      <c r="I123" s="1" t="s">
        <v>192</v>
      </c>
    </row>
    <row r="124" customFormat="false" ht="12.75" hidden="false" customHeight="false" outlineLevel="0" collapsed="false">
      <c r="A124" s="1" t="s">
        <v>52</v>
      </c>
      <c r="B124" s="1" t="s">
        <v>9</v>
      </c>
      <c r="C124" s="1" t="n">
        <f aca="false">VLOOKUP(A124,'National Results (gha) '!$A$15:$B$181,2,FALSE())</f>
        <v>3.139</v>
      </c>
      <c r="D124" s="1" t="n">
        <f aca="false">IF(ISNUMBER(C124),C124,0)</f>
        <v>3.139</v>
      </c>
      <c r="E124" s="1" t="n">
        <f aca="false">IF(D124&gt;0,1,0)</f>
        <v>1</v>
      </c>
      <c r="I124" s="1" t="s">
        <v>23</v>
      </c>
      <c r="J124" s="1" t="n">
        <f aca="false">VLOOKUP(I124,$A$2:$D$240,4,FALSE())</f>
        <v>39.49</v>
      </c>
    </row>
    <row r="125" customFormat="false" ht="12.75" hidden="false" customHeight="false" outlineLevel="0" collapsed="false">
      <c r="A125" s="1" t="s">
        <v>54</v>
      </c>
      <c r="B125" s="1" t="s">
        <v>16</v>
      </c>
      <c r="C125" s="1" t="n">
        <f aca="false">VLOOKUP(A125,'National Results (gha) '!$A$15:$B$181,2,FALSE())</f>
        <v>1.271</v>
      </c>
      <c r="D125" s="1" t="n">
        <f aca="false">IF(ISNUMBER(C125),C125,0)</f>
        <v>1.271</v>
      </c>
      <c r="E125" s="1" t="n">
        <f aca="false">IF(D125&gt;0,1,0)</f>
        <v>1</v>
      </c>
      <c r="I125" s="1" t="s">
        <v>41</v>
      </c>
      <c r="J125" s="1" t="n">
        <f aca="false">VLOOKUP(I125,$A$2:$D$240,4,FALSE())</f>
        <v>9.524</v>
      </c>
    </row>
    <row r="126" customFormat="false" ht="12.75" hidden="false" customHeight="false" outlineLevel="0" collapsed="false">
      <c r="A126" s="1" t="s">
        <v>193</v>
      </c>
      <c r="B126" s="1" t="s">
        <v>16</v>
      </c>
      <c r="C126" s="1" t="n">
        <f aca="false">VLOOKUP(A126,'National Results (gha) '!$A$15:$B$181,2,FALSE())</f>
        <v>107.487</v>
      </c>
      <c r="D126" s="1" t="n">
        <f aca="false">IF(ISNUMBER(C126),C126,0)</f>
        <v>107.487</v>
      </c>
      <c r="E126" s="1" t="n">
        <f aca="false">IF(D126&gt;0,1,0)</f>
        <v>1</v>
      </c>
      <c r="I126" s="1" t="s">
        <v>45</v>
      </c>
      <c r="J126" s="1" t="n">
        <f aca="false">VLOOKUP(I126,$A$2:$D$240,4,FALSE())</f>
        <v>190.12</v>
      </c>
    </row>
    <row r="127" customFormat="false" ht="12.75" hidden="false" customHeight="false" outlineLevel="0" collapsed="false">
      <c r="A127" s="1" t="s">
        <v>194</v>
      </c>
      <c r="B127" s="1" t="s">
        <v>6</v>
      </c>
      <c r="C127" s="1" t="e">
        <f aca="false">VLOOKUP(A127,'National Results (gha) '!$A$15:$B$181,2,FALSE())</f>
        <v>#N/A</v>
      </c>
      <c r="D127" s="1" t="n">
        <f aca="false">IF(ISNUMBER(C127),C127,0)</f>
        <v>0</v>
      </c>
      <c r="E127" s="1" t="n">
        <f aca="false">IF(D127&gt;0,1,0)</f>
        <v>0</v>
      </c>
      <c r="I127" s="1" t="s">
        <v>73</v>
      </c>
      <c r="J127" s="1" t="n">
        <f aca="false">VLOOKUP(I127,$A$2:$D$240,4,FALSE())</f>
        <v>16.636</v>
      </c>
    </row>
    <row r="128" customFormat="false" ht="12.75" hidden="false" customHeight="false" outlineLevel="0" collapsed="false">
      <c r="A128" s="1" t="s">
        <v>122</v>
      </c>
      <c r="B128" s="1" t="s">
        <v>5</v>
      </c>
      <c r="C128" s="1" t="n">
        <f aca="false">VLOOKUP(A128,'National Results (gha) '!$A$15:$B$181,2,FALSE())</f>
        <v>2.611</v>
      </c>
      <c r="D128" s="1" t="n">
        <f aca="false">IF(ISNUMBER(C128),C128,0)</f>
        <v>2.611</v>
      </c>
      <c r="E128" s="1" t="n">
        <f aca="false">IF(D128&gt;0,1,0)</f>
        <v>1</v>
      </c>
      <c r="I128" s="1" t="s">
        <v>79</v>
      </c>
      <c r="J128" s="1" t="n">
        <f aca="false">VLOOKUP(I128,$A$2:$D$240,4,FALSE())</f>
        <v>44.359</v>
      </c>
    </row>
    <row r="129" customFormat="false" ht="12.75" hidden="false" customHeight="false" outlineLevel="0" collapsed="false">
      <c r="A129" s="1" t="s">
        <v>195</v>
      </c>
      <c r="C129" s="1" t="e">
        <f aca="false">VLOOKUP(A129,'National Results (gha) '!$A$15:$B$181,2,FALSE())</f>
        <v>#N/A</v>
      </c>
      <c r="D129" s="1" t="n">
        <f aca="false">IF(ISNUMBER(C129),C129,0)</f>
        <v>0</v>
      </c>
      <c r="E129" s="1" t="n">
        <f aca="false">IF(D129&gt;0,1,0)</f>
        <v>0</v>
      </c>
      <c r="I129" s="1" t="s">
        <v>85</v>
      </c>
      <c r="J129" s="1" t="n">
        <f aca="false">VLOOKUP(I129,$A$2:$D$240,4,FALSE())</f>
        <v>4.459</v>
      </c>
    </row>
    <row r="130" customFormat="false" ht="12.75" hidden="false" customHeight="false" outlineLevel="0" collapsed="false">
      <c r="A130" s="1" t="s">
        <v>56</v>
      </c>
      <c r="B130" s="1" t="s">
        <v>5</v>
      </c>
      <c r="C130" s="1" t="n">
        <f aca="false">VLOOKUP(A130,'National Results (gha) '!$A$15:$B$181,2,FALSE())</f>
        <v>31.224</v>
      </c>
      <c r="D130" s="1" t="n">
        <f aca="false">IF(ISNUMBER(C130),C130,0)</f>
        <v>31.224</v>
      </c>
      <c r="E130" s="1" t="n">
        <f aca="false">IF(D130&gt;0,1,0)</f>
        <v>1</v>
      </c>
      <c r="I130" s="1" t="s">
        <v>87</v>
      </c>
      <c r="J130" s="1" t="n">
        <f aca="false">VLOOKUP(I130,$A$2:$D$240,4,FALSE())</f>
        <v>11.204</v>
      </c>
    </row>
    <row r="131" customFormat="false" ht="12.75" hidden="false" customHeight="false" outlineLevel="0" collapsed="false">
      <c r="A131" s="1" t="s">
        <v>58</v>
      </c>
      <c r="B131" s="1" t="s">
        <v>9</v>
      </c>
      <c r="C131" s="1" t="n">
        <f aca="false">VLOOKUP(A131,'National Results (gha) '!$A$15:$B$181,2,FALSE())</f>
        <v>21.869</v>
      </c>
      <c r="D131" s="1" t="n">
        <f aca="false">IF(ISNUMBER(C131),C131,0)</f>
        <v>21.869</v>
      </c>
      <c r="E131" s="1" t="n">
        <f aca="false">IF(D131&gt;0,1,0)</f>
        <v>1</v>
      </c>
      <c r="I131" s="1" t="s">
        <v>96</v>
      </c>
      <c r="J131" s="1" t="n">
        <f aca="false">VLOOKUP(I131,$A$2:$D$240,4,FALSE())</f>
        <v>9.814</v>
      </c>
    </row>
    <row r="132" customFormat="false" ht="12.75" hidden="false" customHeight="false" outlineLevel="0" collapsed="false">
      <c r="A132" s="1" t="s">
        <v>196</v>
      </c>
      <c r="B132" s="1" t="s">
        <v>5</v>
      </c>
      <c r="C132" s="1" t="e">
        <f aca="false">VLOOKUP(A132,'National Results (gha) '!$A$15:$B$181,2,FALSE())</f>
        <v>#N/A</v>
      </c>
      <c r="D132" s="1" t="n">
        <f aca="false">IF(ISNUMBER(C132),C132,0)</f>
        <v>0</v>
      </c>
      <c r="E132" s="1" t="n">
        <f aca="false">IF(D132&gt;0,1,0)</f>
        <v>0</v>
      </c>
      <c r="I132" s="1" t="s">
        <v>100</v>
      </c>
      <c r="J132" s="1" t="n">
        <f aca="false">VLOOKUP(I132,$A$2:$D$240,4,FALSE())</f>
        <v>13.342</v>
      </c>
    </row>
    <row r="133" customFormat="false" ht="12.75" hidden="false" customHeight="false" outlineLevel="0" collapsed="false">
      <c r="A133" s="1" t="s">
        <v>171</v>
      </c>
      <c r="B133" s="1" t="s">
        <v>5</v>
      </c>
      <c r="C133" s="1" t="n">
        <f aca="false">VLOOKUP(A133,'National Results (gha) '!$A$15:$B$181,2,FALSE())</f>
        <v>3.667</v>
      </c>
      <c r="D133" s="1" t="n">
        <f aca="false">IF(ISNUMBER(C133),C133,0)</f>
        <v>3.667</v>
      </c>
      <c r="E133" s="1" t="n">
        <f aca="false">IF(D133&gt;0,1,0)</f>
        <v>1</v>
      </c>
      <c r="I133" s="1" t="s">
        <v>103</v>
      </c>
      <c r="J133" s="1" t="n">
        <f aca="false">VLOOKUP(I133,$A$2:$D$240,4,FALSE())</f>
        <v>6.107</v>
      </c>
    </row>
    <row r="134" customFormat="false" ht="12.75" hidden="false" customHeight="false" outlineLevel="0" collapsed="false">
      <c r="A134" s="1" t="s">
        <v>60</v>
      </c>
      <c r="B134" s="1" t="s">
        <v>5</v>
      </c>
      <c r="C134" s="1" t="n">
        <f aca="false">VLOOKUP(A134,'National Results (gha) '!$A$15:$B$181,2,FALSE())</f>
        <v>2.089</v>
      </c>
      <c r="D134" s="1" t="n">
        <f aca="false">IF(ISNUMBER(C134),C134,0)</f>
        <v>2.089</v>
      </c>
      <c r="E134" s="1" t="n">
        <f aca="false">IF(D134&gt;0,1,0)</f>
        <v>1</v>
      </c>
      <c r="I134" s="1" t="s">
        <v>148</v>
      </c>
      <c r="J134" s="1" t="n">
        <f aca="false">VLOOKUP(I134,$A$2:$D$240,4,FALSE())</f>
        <v>13.354</v>
      </c>
    </row>
    <row r="135" customFormat="false" ht="12.75" hidden="false" customHeight="false" outlineLevel="0" collapsed="false">
      <c r="A135" s="1" t="s">
        <v>197</v>
      </c>
      <c r="C135" s="1" t="e">
        <f aca="false">VLOOKUP(A135,'National Results (gha) '!$A$15:$B$181,2,FALSE())</f>
        <v>#N/A</v>
      </c>
      <c r="D135" s="1" t="n">
        <f aca="false">IF(ISNUMBER(C135),C135,0)</f>
        <v>0</v>
      </c>
      <c r="E135" s="1" t="n">
        <f aca="false">IF(D135&gt;0,1,0)</f>
        <v>0</v>
      </c>
      <c r="I135" s="1" t="s">
        <v>153</v>
      </c>
      <c r="J135" s="1" t="n">
        <f aca="false">VLOOKUP(I135,$A$2:$D$240,4,FALSE())</f>
        <v>9.72</v>
      </c>
    </row>
    <row r="136" customFormat="false" ht="12.75" hidden="false" customHeight="false" outlineLevel="0" collapsed="false">
      <c r="A136" s="1" t="s">
        <v>125</v>
      </c>
      <c r="B136" s="1" t="s">
        <v>9</v>
      </c>
      <c r="C136" s="1" t="n">
        <f aca="false">VLOOKUP(A136,'National Results (gha) '!$A$15:$B$181,2,FALSE())</f>
        <v>28.287</v>
      </c>
      <c r="D136" s="1" t="n">
        <f aca="false">IF(ISNUMBER(C136),C136,0)</f>
        <v>28.287</v>
      </c>
      <c r="E136" s="1" t="n">
        <f aca="false">IF(D136&gt;0,1,0)</f>
        <v>1</v>
      </c>
      <c r="I136" s="1" t="s">
        <v>157</v>
      </c>
      <c r="J136" s="1" t="n">
        <f aca="false">VLOOKUP(I136,$A$2:$D$240,4,FALSE())</f>
        <v>7.174</v>
      </c>
    </row>
    <row r="137" customFormat="false" ht="12.75" hidden="false" customHeight="false" outlineLevel="0" collapsed="false">
      <c r="A137" s="1" t="s">
        <v>172</v>
      </c>
      <c r="B137" s="1" t="s">
        <v>6</v>
      </c>
      <c r="C137" s="1" t="n">
        <f aca="false">VLOOKUP(A137,'National Results (gha) '!$A$15:$B$181,2,FALSE())</f>
        <v>16.46</v>
      </c>
      <c r="D137" s="1" t="n">
        <f aca="false">IF(ISNUMBER(C137),C137,0)</f>
        <v>16.46</v>
      </c>
      <c r="E137" s="1" t="n">
        <f aca="false">IF(D137&gt;0,1,0)</f>
        <v>1</v>
      </c>
      <c r="I137" s="1" t="s">
        <v>168</v>
      </c>
      <c r="J137" s="1" t="n">
        <f aca="false">VLOOKUP(I137,$A$2:$D$240,4,FALSE())</f>
        <v>2.696</v>
      </c>
    </row>
    <row r="138" customFormat="false" ht="12.75" hidden="false" customHeight="false" outlineLevel="0" collapsed="false">
      <c r="A138" s="1" t="s">
        <v>198</v>
      </c>
      <c r="B138" s="1" t="s">
        <v>6</v>
      </c>
      <c r="C138" s="1" t="e">
        <f aca="false">VLOOKUP(A138,'National Results (gha) '!$A$15:$B$181,2,FALSE())</f>
        <v>#N/A</v>
      </c>
      <c r="D138" s="1" t="n">
        <f aca="false">IF(ISNUMBER(C138),C138,0)</f>
        <v>0</v>
      </c>
      <c r="E138" s="1" t="n">
        <f aca="false">IF(D138&gt;0,1,0)</f>
        <v>0</v>
      </c>
      <c r="I138" s="1" t="s">
        <v>193</v>
      </c>
      <c r="J138" s="1" t="n">
        <f aca="false">VLOOKUP(I138,$A$2:$D$240,4,FALSE())</f>
        <v>107.487</v>
      </c>
    </row>
    <row r="139" customFormat="false" ht="12.75" hidden="false" customHeight="false" outlineLevel="0" collapsed="false">
      <c r="A139" s="1" t="s">
        <v>199</v>
      </c>
      <c r="B139" s="1" t="s">
        <v>6</v>
      </c>
      <c r="C139" s="1" t="e">
        <f aca="false">VLOOKUP(A139,'National Results (gha) '!$A$15:$B$181,2,FALSE())</f>
        <v>#N/A</v>
      </c>
      <c r="D139" s="1" t="n">
        <f aca="false">IF(ISNUMBER(C139),C139,0)</f>
        <v>0</v>
      </c>
      <c r="E139" s="1" t="n">
        <f aca="false">IF(D139&gt;0,1,0)</f>
        <v>0</v>
      </c>
      <c r="I139" s="1" t="s">
        <v>200</v>
      </c>
      <c r="J139" s="1" t="n">
        <f aca="false">VLOOKUP(I139,$A$2:$D$240,4,FALSE())</f>
        <v>5.595</v>
      </c>
    </row>
    <row r="140" customFormat="false" ht="12.75" hidden="false" customHeight="false" outlineLevel="0" collapsed="false">
      <c r="A140" s="1" t="s">
        <v>201</v>
      </c>
      <c r="B140" s="1" t="s">
        <v>5</v>
      </c>
      <c r="C140" s="1" t="n">
        <f aca="false">VLOOKUP(A140,'National Results (gha) '!$A$15:$B$181,2,FALSE())</f>
        <v>2.04</v>
      </c>
      <c r="D140" s="1" t="n">
        <f aca="false">IF(ISNUMBER(C140),C140,0)</f>
        <v>2.04</v>
      </c>
      <c r="E140" s="1" t="n">
        <f aca="false">IF(D140&gt;0,1,0)</f>
        <v>1</v>
      </c>
      <c r="I140" s="1" t="s">
        <v>202</v>
      </c>
      <c r="J140" s="1" t="n">
        <f aca="false">VLOOKUP(I140,$A$2:$D$240,4,FALSE())</f>
        <v>3.343</v>
      </c>
    </row>
    <row r="141" customFormat="false" ht="12.75" hidden="false" customHeight="false" outlineLevel="0" collapsed="false">
      <c r="A141" s="1" t="s">
        <v>203</v>
      </c>
      <c r="B141" s="1" t="s">
        <v>5</v>
      </c>
      <c r="C141" s="1" t="e">
        <f aca="false">VLOOKUP(A141,'National Results (gha) '!$A$15:$B$181,2,FALSE())</f>
        <v>#N/A</v>
      </c>
      <c r="D141" s="1" t="n">
        <f aca="false">IF(ISNUMBER(C141),C141,0)</f>
        <v>0</v>
      </c>
      <c r="E141" s="1" t="n">
        <f aca="false">IF(D141&gt;0,1,0)</f>
        <v>0</v>
      </c>
      <c r="I141" s="1" t="s">
        <v>204</v>
      </c>
      <c r="J141" s="1" t="n">
        <f aca="false">VLOOKUP(I141,$A$2:$D$240,4,FALSE())</f>
        <v>6.127</v>
      </c>
    </row>
    <row r="142" customFormat="false" ht="12.75" hidden="false" customHeight="false" outlineLevel="0" collapsed="false">
      <c r="A142" s="1" t="s">
        <v>127</v>
      </c>
      <c r="B142" s="1" t="s">
        <v>6</v>
      </c>
      <c r="C142" s="1" t="n">
        <f aca="false">VLOOKUP(A142,'National Results (gha) '!$A$15:$B$181,2,FALSE())</f>
        <v>4.193</v>
      </c>
      <c r="D142" s="1" t="n">
        <f aca="false">IF(ISNUMBER(C142),C142,0)</f>
        <v>4.193</v>
      </c>
      <c r="E142" s="1" t="n">
        <f aca="false">IF(D142&gt;0,1,0)</f>
        <v>1</v>
      </c>
      <c r="I142" s="1" t="s">
        <v>205</v>
      </c>
      <c r="J142" s="1" t="n">
        <f aca="false">VLOOKUP(I142,$A$2:$D$240,4,FALSE())</f>
        <v>28.508</v>
      </c>
    </row>
    <row r="143" customFormat="false" ht="12.75" hidden="false" customHeight="false" outlineLevel="0" collapsed="false">
      <c r="A143" s="1" t="s">
        <v>200</v>
      </c>
      <c r="B143" s="1" t="s">
        <v>5</v>
      </c>
      <c r="C143" s="1" t="n">
        <f aca="false">VLOOKUP(A143,'National Results (gha) '!$A$15:$B$181,2,FALSE())</f>
        <v>5.595</v>
      </c>
      <c r="D143" s="1" t="n">
        <f aca="false">IF(ISNUMBER(C143),C143,0)</f>
        <v>5.595</v>
      </c>
      <c r="E143" s="1" t="n">
        <f aca="false">IF(D143&gt;0,1,0)</f>
        <v>1</v>
      </c>
      <c r="I143" s="1" t="s">
        <v>206</v>
      </c>
      <c r="J143" s="1" t="n">
        <f aca="false">VLOOKUP(I143,$A$2:$D$240,4,FALSE())</f>
        <v>0</v>
      </c>
    </row>
    <row r="144" customFormat="false" ht="12.75" hidden="false" customHeight="false" outlineLevel="0" collapsed="false">
      <c r="A144" s="1" t="s">
        <v>61</v>
      </c>
      <c r="B144" s="1" t="s">
        <v>9</v>
      </c>
      <c r="C144" s="1" t="n">
        <f aca="false">VLOOKUP(A144,'National Results (gha) '!$A$15:$B$181,2,FALSE())</f>
        <v>14.14</v>
      </c>
      <c r="D144" s="1" t="n">
        <f aca="false">IF(ISNUMBER(C144),C144,0)</f>
        <v>14.14</v>
      </c>
      <c r="E144" s="1" t="n">
        <f aca="false">IF(D144&gt;0,1,0)</f>
        <v>1</v>
      </c>
      <c r="I144" s="1" t="s">
        <v>207</v>
      </c>
      <c r="J144" s="1" t="n">
        <f aca="false">VLOOKUP(I144,$A$2:$D$240,4,FALSE())</f>
        <v>1.328</v>
      </c>
    </row>
    <row r="145" customFormat="false" ht="12.75" hidden="false" customHeight="false" outlineLevel="0" collapsed="false">
      <c r="A145" s="1" t="s">
        <v>62</v>
      </c>
      <c r="B145" s="1" t="s">
        <v>9</v>
      </c>
      <c r="C145" s="1" t="n">
        <f aca="false">VLOOKUP(A145,'National Results (gha) '!$A$15:$B$181,2,FALSE())</f>
        <v>147.722</v>
      </c>
      <c r="D145" s="1" t="n">
        <f aca="false">IF(ISNUMBER(C145),C145,0)</f>
        <v>147.722</v>
      </c>
      <c r="E145" s="1" t="n">
        <f aca="false">IF(D145&gt;0,1,0)</f>
        <v>1</v>
      </c>
      <c r="I145" s="1" t="s">
        <v>208</v>
      </c>
      <c r="J145" s="1" t="n">
        <f aca="false">VLOOKUP(I145,$A$2:$D$240,4,FALSE())</f>
        <v>3.339</v>
      </c>
    </row>
    <row r="146" customFormat="false" ht="12.75" hidden="false" customHeight="false" outlineLevel="0" collapsed="false">
      <c r="A146" s="1" t="s">
        <v>209</v>
      </c>
      <c r="C146" s="1" t="e">
        <f aca="false">VLOOKUP(A146,'National Results (gha) '!$A$15:$B$181,2,FALSE())</f>
        <v>#N/A</v>
      </c>
      <c r="D146" s="1" t="n">
        <f aca="false">IF(ISNUMBER(C146),C146,0)</f>
        <v>0</v>
      </c>
      <c r="E146" s="1" t="n">
        <f aca="false">IF(D146&gt;0,1,0)</f>
        <v>0</v>
      </c>
      <c r="I146" s="1" t="s">
        <v>210</v>
      </c>
      <c r="J146" s="1" t="n">
        <f aca="false">VLOOKUP(I146,$A$2:$D$240,4,FALSE())</f>
        <v>27.656</v>
      </c>
    </row>
    <row r="147" customFormat="false" ht="12.75" hidden="false" customHeight="false" outlineLevel="0" collapsed="false">
      <c r="A147" s="1" t="s">
        <v>211</v>
      </c>
      <c r="C147" s="1" t="e">
        <f aca="false">VLOOKUP(A147,'National Results (gha) '!$A$15:$B$181,2,FALSE())</f>
        <v>#N/A</v>
      </c>
      <c r="D147" s="1" t="n">
        <f aca="false">IF(ISNUMBER(C147),C147,0)</f>
        <v>0</v>
      </c>
      <c r="E147" s="1" t="n">
        <f aca="false">IF(D147&gt;0,1,0)</f>
        <v>0</v>
      </c>
    </row>
    <row r="148" customFormat="false" ht="12.75" hidden="false" customHeight="false" outlineLevel="0" collapsed="false">
      <c r="A148" s="1" t="s">
        <v>173</v>
      </c>
      <c r="B148" s="1" t="s">
        <v>6</v>
      </c>
      <c r="C148" s="1" t="n">
        <f aca="false">VLOOKUP(A148,'National Results (gha) '!$A$15:$B$181,2,FALSE())</f>
        <v>4.72</v>
      </c>
      <c r="D148" s="1" t="n">
        <f aca="false">IF(ISNUMBER(C148),C148,0)</f>
        <v>4.72</v>
      </c>
      <c r="E148" s="1" t="n">
        <f aca="false">IF(D148&gt;0,1,0)</f>
        <v>1</v>
      </c>
      <c r="I148" s="1" t="s">
        <v>212</v>
      </c>
    </row>
    <row r="149" customFormat="false" ht="12.75" hidden="false" customHeight="false" outlineLevel="0" collapsed="false">
      <c r="A149" s="1" t="s">
        <v>213</v>
      </c>
      <c r="B149" s="1" t="s">
        <v>6</v>
      </c>
      <c r="C149" s="1" t="e">
        <f aca="false">VLOOKUP(A149,'National Results (gha) '!$A$15:$B$181,2,FALSE())</f>
        <v>#N/A</v>
      </c>
      <c r="D149" s="1" t="n">
        <f aca="false">IF(ISNUMBER(C149),C149,0)</f>
        <v>0</v>
      </c>
      <c r="E149" s="1" t="n">
        <f aca="false">IF(D149&gt;0,1,0)</f>
        <v>0</v>
      </c>
      <c r="I149" s="1" t="s">
        <v>63</v>
      </c>
      <c r="J149" s="1" t="n">
        <f aca="false">VLOOKUP(I149,$A$2:$D$240,4,FALSE())</f>
        <v>32.945</v>
      </c>
    </row>
    <row r="150" customFormat="false" ht="12.75" hidden="false" customHeight="false" outlineLevel="0" collapsed="false">
      <c r="A150" s="1" t="s">
        <v>214</v>
      </c>
      <c r="C150" s="1" t="e">
        <f aca="false">VLOOKUP(A150,'National Results (gha) '!$A$15:$B$181,2,FALSE())</f>
        <v>#N/A</v>
      </c>
      <c r="D150" s="1" t="n">
        <f aca="false">IF(ISNUMBER(C150),C150,0)</f>
        <v>0</v>
      </c>
      <c r="E150" s="1" t="n">
        <f aca="false">IF(D150&gt;0,1,0)</f>
        <v>0</v>
      </c>
      <c r="I150" s="1" t="s">
        <v>215</v>
      </c>
      <c r="J150" s="1" t="n">
        <f aca="false">VLOOKUP(I150,$A$2:$D$240,4,FALSE())</f>
        <v>308.674</v>
      </c>
    </row>
    <row r="151" customFormat="false" ht="12.75" hidden="false" customHeight="false" outlineLevel="0" collapsed="false">
      <c r="A151" s="1" t="s">
        <v>129</v>
      </c>
      <c r="B151" s="1" t="s">
        <v>9</v>
      </c>
      <c r="C151" s="1" t="n">
        <f aca="false">VLOOKUP(A151,'National Results (gha) '!$A$15:$B$181,2,FALSE())</f>
        <v>173.178</v>
      </c>
      <c r="D151" s="1" t="n">
        <f aca="false">IF(ISNUMBER(C151),C151,0)</f>
        <v>173.178</v>
      </c>
      <c r="E151" s="1" t="n">
        <f aca="false">IF(D151&gt;0,1,0)</f>
        <v>1</v>
      </c>
    </row>
    <row r="152" customFormat="false" ht="12.75" hidden="false" customHeight="false" outlineLevel="0" collapsed="false">
      <c r="A152" s="1" t="s">
        <v>202</v>
      </c>
      <c r="B152" s="1" t="s">
        <v>16</v>
      </c>
      <c r="C152" s="1" t="n">
        <f aca="false">VLOOKUP(A152,'National Results (gha) '!$A$15:$B$181,2,FALSE())</f>
        <v>3.343</v>
      </c>
      <c r="D152" s="1" t="n">
        <f aca="false">IF(ISNUMBER(C152),C152,0)</f>
        <v>3.343</v>
      </c>
      <c r="E152" s="1" t="n">
        <f aca="false">IF(D152&gt;0,1,0)</f>
        <v>1</v>
      </c>
      <c r="I152" s="1" t="s">
        <v>216</v>
      </c>
    </row>
    <row r="153" customFormat="false" ht="12.75" hidden="false" customHeight="false" outlineLevel="0" collapsed="false">
      <c r="A153" s="1" t="s">
        <v>167</v>
      </c>
      <c r="B153" s="1" t="s">
        <v>6</v>
      </c>
      <c r="C153" s="1" t="n">
        <f aca="false">VLOOKUP(A153,'National Results (gha) '!$A$15:$B$181,2,FALSE())</f>
        <v>10.268</v>
      </c>
      <c r="D153" s="1" t="n">
        <f aca="false">IF(ISNUMBER(C153),C153,0)</f>
        <v>10.268</v>
      </c>
      <c r="E153" s="1" t="n">
        <f aca="false">IF(D153&gt;0,1,0)</f>
        <v>1</v>
      </c>
      <c r="I153" s="1" t="s">
        <v>127</v>
      </c>
      <c r="J153" s="1" t="n">
        <f aca="false">VLOOKUP(I153,$A$2:$D$240,4,FALSE())</f>
        <v>4.193</v>
      </c>
    </row>
    <row r="154" customFormat="false" ht="12.75" hidden="false" customHeight="false" outlineLevel="0" collapsed="false">
      <c r="A154" s="1" t="s">
        <v>131</v>
      </c>
      <c r="B154" s="1" t="s">
        <v>9</v>
      </c>
      <c r="C154" s="1" t="n">
        <f aca="false">VLOOKUP(A154,'National Results (gha) '!$A$15:$B$181,2,FALSE())</f>
        <v>6.423</v>
      </c>
      <c r="D154" s="1" t="n">
        <f aca="false">IF(ISNUMBER(C154),C154,0)</f>
        <v>6.423</v>
      </c>
      <c r="E154" s="1" t="n">
        <f aca="false">IF(D154&gt;0,1,0)</f>
        <v>1</v>
      </c>
      <c r="I154" s="1" t="s">
        <v>131</v>
      </c>
      <c r="J154" s="1" t="n">
        <f aca="false">VLOOKUP(I154,$A$2:$D$240,4,FALSE())</f>
        <v>6.423</v>
      </c>
    </row>
    <row r="155" customFormat="false" ht="12.75" hidden="false" customHeight="false" outlineLevel="0" collapsed="false">
      <c r="A155" s="1" t="s">
        <v>204</v>
      </c>
      <c r="B155" s="1" t="s">
        <v>5</v>
      </c>
      <c r="C155" s="1" t="n">
        <f aca="false">VLOOKUP(A155,'National Results (gha) '!$A$15:$B$181,2,FALSE())</f>
        <v>6.127</v>
      </c>
      <c r="D155" s="1" t="n">
        <f aca="false">IF(ISNUMBER(C155),C155,0)</f>
        <v>6.127</v>
      </c>
      <c r="E155" s="1" t="n">
        <f aca="false">IF(D155&gt;0,1,0)</f>
        <v>1</v>
      </c>
    </row>
    <row r="156" customFormat="false" ht="12.75" hidden="false" customHeight="false" outlineLevel="0" collapsed="false">
      <c r="A156" s="1" t="s">
        <v>205</v>
      </c>
      <c r="B156" s="1" t="s">
        <v>5</v>
      </c>
      <c r="C156" s="1" t="n">
        <f aca="false">VLOOKUP(A156,'National Results (gha) '!$A$15:$B$181,2,FALSE())</f>
        <v>28.508</v>
      </c>
      <c r="D156" s="1" t="n">
        <f aca="false">IF(ISNUMBER(C156),C156,0)</f>
        <v>28.508</v>
      </c>
      <c r="E156" s="1" t="n">
        <f aca="false">IF(D156&gt;0,1,0)</f>
        <v>1</v>
      </c>
    </row>
    <row r="157" customFormat="false" ht="12.75" hidden="false" customHeight="false" outlineLevel="0" collapsed="false">
      <c r="A157" s="1" t="s">
        <v>133</v>
      </c>
      <c r="B157" s="1" t="s">
        <v>5</v>
      </c>
      <c r="C157" s="1" t="n">
        <f aca="false">VLOOKUP(A157,'National Results (gha) '!$A$15:$B$181,2,FALSE())</f>
        <v>88.718</v>
      </c>
      <c r="D157" s="1" t="n">
        <f aca="false">IF(ISNUMBER(C157),C157,0)</f>
        <v>88.718</v>
      </c>
      <c r="E157" s="1" t="n">
        <f aca="false">IF(D157&gt;0,1,0)</f>
        <v>1</v>
      </c>
    </row>
    <row r="158" customFormat="false" ht="12.75" hidden="false" customHeight="false" outlineLevel="0" collapsed="false">
      <c r="A158" s="1" t="s">
        <v>217</v>
      </c>
      <c r="C158" s="1" t="e">
        <f aca="false">VLOOKUP(A158,'National Results (gha) '!$A$15:$B$181,2,FALSE())</f>
        <v>#N/A</v>
      </c>
      <c r="D158" s="1" t="n">
        <f aca="false">IF(ISNUMBER(C158),C158,0)</f>
        <v>0</v>
      </c>
      <c r="E158" s="1" t="n">
        <f aca="false">IF(D158&gt;0,1,0)</f>
        <v>0</v>
      </c>
    </row>
    <row r="159" customFormat="false" ht="12.75" hidden="false" customHeight="false" outlineLevel="0" collapsed="false">
      <c r="A159" s="1" t="s">
        <v>175</v>
      </c>
      <c r="B159" s="1" t="s">
        <v>16</v>
      </c>
      <c r="C159" s="1" t="n">
        <f aca="false">VLOOKUP(A159,'National Results (gha) '!$A$15:$B$181,2,FALSE())</f>
        <v>38.132</v>
      </c>
      <c r="D159" s="1" t="n">
        <f aca="false">IF(ISNUMBER(C159),C159,0)</f>
        <v>38.132</v>
      </c>
      <c r="E159" s="1" t="n">
        <f aca="false">IF(D159&gt;0,1,0)</f>
        <v>1</v>
      </c>
    </row>
    <row r="160" customFormat="false" ht="12.75" hidden="false" customHeight="false" outlineLevel="0" collapsed="false">
      <c r="A160" s="1" t="s">
        <v>176</v>
      </c>
      <c r="B160" s="1" t="s">
        <v>6</v>
      </c>
      <c r="C160" s="1" t="n">
        <f aca="false">VLOOKUP(A160,'National Results (gha) '!$A$15:$B$181,2,FALSE())</f>
        <v>10.641</v>
      </c>
      <c r="D160" s="1" t="n">
        <f aca="false">IF(ISNUMBER(C160),C160,0)</f>
        <v>10.641</v>
      </c>
      <c r="E160" s="1" t="n">
        <f aca="false">IF(D160&gt;0,1,0)</f>
        <v>1</v>
      </c>
    </row>
    <row r="161" customFormat="false" ht="12.75" hidden="false" customHeight="false" outlineLevel="0" collapsed="false">
      <c r="A161" s="1" t="s">
        <v>40</v>
      </c>
      <c r="B161" s="1" t="s">
        <v>9</v>
      </c>
      <c r="C161" s="1" t="n">
        <f aca="false">VLOOKUP(A161,'National Results (gha) '!$A$15:$B$181,2,FALSE())</f>
        <v>1.541</v>
      </c>
      <c r="D161" s="1" t="n">
        <f aca="false">IF(ISNUMBER(C161),C161,0)</f>
        <v>1.541</v>
      </c>
      <c r="E161" s="1" t="n">
        <f aca="false">IF(D161&gt;0,1,0)</f>
        <v>1</v>
      </c>
    </row>
    <row r="162" customFormat="false" ht="12.75" hidden="false" customHeight="false" outlineLevel="0" collapsed="false">
      <c r="A162" s="1" t="s">
        <v>218</v>
      </c>
      <c r="B162" s="1" t="s">
        <v>5</v>
      </c>
      <c r="C162" s="1" t="n">
        <f aca="false">VLOOKUP(A162,'National Results (gha) '!$A$15:$B$181,2,FALSE())</f>
        <v>1.064</v>
      </c>
      <c r="D162" s="1" t="n">
        <f aca="false">IF(ISNUMBER(C162),C162,0)</f>
        <v>1.064</v>
      </c>
      <c r="E162" s="1" t="n">
        <f aca="false">IF(D162&gt;0,1,0)</f>
        <v>1</v>
      </c>
    </row>
    <row r="163" customFormat="false" ht="12.75" hidden="false" customHeight="false" outlineLevel="0" collapsed="false">
      <c r="A163" s="1" t="s">
        <v>206</v>
      </c>
      <c r="B163" s="1" t="s">
        <v>6</v>
      </c>
      <c r="C163" s="1" t="e">
        <f aca="false">VLOOKUP(A163,'National Results (gha) '!$A$15:$B$181,2,FALSE())</f>
        <v>#N/A</v>
      </c>
      <c r="D163" s="1" t="n">
        <f aca="false">IF(ISNUMBER(C163),C163,0)</f>
        <v>0</v>
      </c>
      <c r="E163" s="1" t="n">
        <f aca="false">IF(D163&gt;0,1,0)</f>
        <v>0</v>
      </c>
    </row>
    <row r="164" customFormat="false" ht="12.75" hidden="false" customHeight="false" outlineLevel="0" collapsed="false">
      <c r="A164" s="1" t="s">
        <v>219</v>
      </c>
      <c r="B164" s="1" t="s">
        <v>9</v>
      </c>
      <c r="C164" s="1" t="n">
        <f aca="false">VLOOKUP(A164,'National Results (gha) '!$A$15:$B$181,2,FALSE())</f>
        <v>4.781</v>
      </c>
      <c r="D164" s="1" t="n">
        <f aca="false">IF(ISNUMBER(C164),C164,0)</f>
        <v>4.781</v>
      </c>
      <c r="E164" s="1" t="n">
        <f aca="false">IF(D164&gt;0,1,0)</f>
        <v>1</v>
      </c>
    </row>
    <row r="165" customFormat="false" ht="12.75" hidden="false" customHeight="false" outlineLevel="0" collapsed="false">
      <c r="A165" s="1" t="s">
        <v>134</v>
      </c>
      <c r="B165" s="1" t="s">
        <v>6</v>
      </c>
      <c r="C165" s="1" t="n">
        <f aca="false">VLOOKUP(A165,'National Results (gha) '!$A$15:$B$181,2,FALSE())</f>
        <v>1.138</v>
      </c>
      <c r="D165" s="1" t="n">
        <f aca="false">IF(ISNUMBER(C165),C165,0)</f>
        <v>1.138</v>
      </c>
      <c r="E165" s="1" t="n">
        <f aca="false">IF(D165&gt;0,1,0)</f>
        <v>1</v>
      </c>
    </row>
    <row r="166" customFormat="false" ht="12.75" hidden="false" customHeight="false" outlineLevel="0" collapsed="false">
      <c r="A166" s="1" t="s">
        <v>220</v>
      </c>
      <c r="B166" s="1" t="s">
        <v>16</v>
      </c>
      <c r="C166" s="1" t="e">
        <f aca="false">VLOOKUP(A166,'National Results (gha) '!$A$15:$B$181,2,FALSE())</f>
        <v>#N/A</v>
      </c>
      <c r="D166" s="1" t="n">
        <f aca="false">IF(ISNUMBER(C166),C166,0)</f>
        <v>0</v>
      </c>
      <c r="E166" s="1" t="n">
        <f aca="false">IF(D166&gt;0,1,0)</f>
        <v>0</v>
      </c>
    </row>
    <row r="167" customFormat="false" ht="12.75" hidden="false" customHeight="false" outlineLevel="0" collapsed="false">
      <c r="A167" s="1" t="s">
        <v>83</v>
      </c>
      <c r="B167" s="1" t="s">
        <v>9</v>
      </c>
      <c r="C167" s="1" t="n">
        <f aca="false">VLOOKUP(A167,'National Results (gha) '!$A$15:$B$181,2,FALSE())</f>
        <v>12.449</v>
      </c>
      <c r="D167" s="1" t="n">
        <f aca="false">IF(ISNUMBER(C167),C167,0)</f>
        <v>12.449</v>
      </c>
      <c r="E167" s="1" t="n">
        <f aca="false">IF(D167&gt;0,1,0)</f>
        <v>1</v>
      </c>
    </row>
    <row r="168" customFormat="false" ht="12.75" hidden="false" customHeight="false" outlineLevel="0" collapsed="false">
      <c r="A168" s="1" t="s">
        <v>221</v>
      </c>
      <c r="C168" s="1" t="e">
        <f aca="false">VLOOKUP(A168,'National Results (gha) '!$A$15:$B$181,2,FALSE())</f>
        <v>#N/A</v>
      </c>
      <c r="D168" s="1" t="n">
        <f aca="false">IF(ISNUMBER(C168),C168,0)</f>
        <v>0</v>
      </c>
      <c r="E168" s="1" t="n">
        <f aca="false">IF(D168&gt;0,1,0)</f>
        <v>0</v>
      </c>
    </row>
    <row r="169" customFormat="false" ht="12.75" hidden="false" customHeight="false" outlineLevel="0" collapsed="false">
      <c r="A169" s="1" t="s">
        <v>177</v>
      </c>
      <c r="B169" s="1" t="s">
        <v>16</v>
      </c>
      <c r="C169" s="1" t="n">
        <f aca="false">VLOOKUP(A169,'National Results (gha) '!$A$15:$B$181,2,FALSE())</f>
        <v>21.45</v>
      </c>
      <c r="D169" s="1" t="n">
        <f aca="false">IF(ISNUMBER(C169),C169,0)</f>
        <v>21.45</v>
      </c>
      <c r="E169" s="1" t="n">
        <f aca="false">IF(D169&gt;0,1,0)</f>
        <v>1</v>
      </c>
    </row>
    <row r="170" customFormat="false" ht="12.75" hidden="false" customHeight="false" outlineLevel="0" collapsed="false">
      <c r="A170" s="1" t="s">
        <v>64</v>
      </c>
      <c r="B170" s="1" t="s">
        <v>9</v>
      </c>
      <c r="C170" s="1" t="n">
        <f aca="false">VLOOKUP(A170,'National Results (gha) '!$A$15:$B$181,2,FALSE())</f>
        <v>9.455</v>
      </c>
      <c r="D170" s="1" t="n">
        <f aca="false">IF(ISNUMBER(C170),C170,0)</f>
        <v>9.455</v>
      </c>
      <c r="E170" s="1" t="n">
        <f aca="false">IF(D170&gt;0,1,0)</f>
        <v>1</v>
      </c>
    </row>
    <row r="171" customFormat="false" ht="12.75" hidden="false" customHeight="false" outlineLevel="0" collapsed="false">
      <c r="A171" s="1" t="s">
        <v>179</v>
      </c>
      <c r="B171" s="1" t="s">
        <v>16</v>
      </c>
      <c r="C171" s="1" t="n">
        <f aca="false">VLOOKUP(A171,'National Results (gha) '!$A$15:$B$181,2,FALSE())</f>
        <v>141.941</v>
      </c>
      <c r="D171" s="1" t="n">
        <f aca="false">IF(ISNUMBER(C171),C171,0)</f>
        <v>141.941</v>
      </c>
      <c r="E171" s="1" t="n">
        <f aca="false">IF(D171&gt;0,1,0)</f>
        <v>1</v>
      </c>
    </row>
    <row r="172" customFormat="false" ht="12.75" hidden="false" customHeight="false" outlineLevel="0" collapsed="false">
      <c r="A172" s="1" t="s">
        <v>222</v>
      </c>
      <c r="B172" s="1" t="s">
        <v>16</v>
      </c>
      <c r="C172" s="1" t="e">
        <f aca="false">VLOOKUP(A172,'National Results (gha) '!$A$15:$B$181,2,FALSE())</f>
        <v>#N/A</v>
      </c>
      <c r="D172" s="1" t="n">
        <f aca="false">IF(ISNUMBER(C172),C172,0)</f>
        <v>0</v>
      </c>
      <c r="E172" s="1" t="n">
        <f aca="false">IF(D172&gt;0,1,0)</f>
        <v>0</v>
      </c>
    </row>
    <row r="173" customFormat="false" ht="12.75" hidden="false" customHeight="false" outlineLevel="0" collapsed="false">
      <c r="A173" s="1" t="s">
        <v>223</v>
      </c>
      <c r="C173" s="1" t="e">
        <f aca="false">VLOOKUP(A173,'National Results (gha) '!$A$15:$B$181,2,FALSE())</f>
        <v>#N/A</v>
      </c>
      <c r="D173" s="1" t="n">
        <f aca="false">IF(ISNUMBER(C173),C173,0)</f>
        <v>0</v>
      </c>
      <c r="E173" s="1" t="n">
        <f aca="false">IF(D173&gt;0,1,0)</f>
        <v>0</v>
      </c>
    </row>
    <row r="174" customFormat="false" ht="12.75" hidden="false" customHeight="false" outlineLevel="0" collapsed="false">
      <c r="A174" s="1" t="s">
        <v>224</v>
      </c>
      <c r="B174" s="1" t="s">
        <v>16</v>
      </c>
      <c r="C174" s="1" t="e">
        <f aca="false">VLOOKUP(A174,'National Results (gha) '!$A$15:$B$181,2,FALSE())</f>
        <v>#N/A</v>
      </c>
      <c r="D174" s="1" t="n">
        <f aca="false">IF(ISNUMBER(C174),C174,0)</f>
        <v>0</v>
      </c>
      <c r="E174" s="1" t="n">
        <f aca="false">IF(D174&gt;0,1,0)</f>
        <v>0</v>
      </c>
    </row>
    <row r="175" customFormat="false" ht="12.75" hidden="false" customHeight="false" outlineLevel="0" collapsed="false">
      <c r="A175" s="1" t="s">
        <v>225</v>
      </c>
      <c r="B175" s="1" t="s">
        <v>16</v>
      </c>
      <c r="C175" s="1" t="e">
        <f aca="false">VLOOKUP(A175,'National Results (gha) '!$A$15:$B$181,2,FALSE())</f>
        <v>#N/A</v>
      </c>
      <c r="D175" s="1" t="n">
        <f aca="false">IF(ISNUMBER(C175),C175,0)</f>
        <v>0</v>
      </c>
      <c r="E175" s="1" t="n">
        <f aca="false">IF(D175&gt;0,1,0)</f>
        <v>0</v>
      </c>
    </row>
    <row r="176" customFormat="false" ht="12.75" hidden="false" customHeight="false" outlineLevel="0" collapsed="false">
      <c r="A176" s="1" t="s">
        <v>226</v>
      </c>
      <c r="C176" s="1" t="e">
        <f aca="false">VLOOKUP(A176,'National Results (gha) '!$A$15:$B$181,2,FALSE())</f>
        <v>#N/A</v>
      </c>
      <c r="D176" s="1" t="n">
        <f aca="false">IF(ISNUMBER(C176),C176,0)</f>
        <v>0</v>
      </c>
      <c r="E176" s="1" t="n">
        <f aca="false">IF(D176&gt;0,1,0)</f>
        <v>0</v>
      </c>
    </row>
    <row r="177" customFormat="false" ht="12.75" hidden="false" customHeight="false" outlineLevel="0" collapsed="false">
      <c r="A177" s="1" t="s">
        <v>227</v>
      </c>
      <c r="B177" s="1" t="s">
        <v>16</v>
      </c>
      <c r="C177" s="1" t="e">
        <f aca="false">VLOOKUP(A177,'National Results (gha) '!$A$15:$B$181,2,FALSE())</f>
        <v>#N/A</v>
      </c>
      <c r="D177" s="1" t="n">
        <f aca="false">IF(ISNUMBER(C177),C177,0)</f>
        <v>0</v>
      </c>
      <c r="E177" s="1" t="n">
        <f aca="false">IF(D177&gt;0,1,0)</f>
        <v>0</v>
      </c>
    </row>
    <row r="178" customFormat="false" ht="12.75" hidden="false" customHeight="false" outlineLevel="0" collapsed="false">
      <c r="A178" s="1" t="s">
        <v>228</v>
      </c>
      <c r="B178" s="1" t="s">
        <v>6</v>
      </c>
      <c r="C178" s="1" t="e">
        <f aca="false">VLOOKUP(A178,'National Results (gha) '!$A$15:$B$181,2,FALSE())</f>
        <v>#N/A</v>
      </c>
      <c r="D178" s="1" t="n">
        <f aca="false">IF(ISNUMBER(C178),C178,0)</f>
        <v>0</v>
      </c>
      <c r="E178" s="1" t="n">
        <f aca="false">IF(D178&gt;0,1,0)</f>
        <v>0</v>
      </c>
    </row>
    <row r="179" customFormat="false" ht="12.75" hidden="false" customHeight="false" outlineLevel="0" collapsed="false">
      <c r="A179" s="1" t="s">
        <v>229</v>
      </c>
      <c r="C179" s="1" t="e">
        <f aca="false">VLOOKUP(A179,'National Results (gha) '!$A$15:$B$181,2,FALSE())</f>
        <v>#N/A</v>
      </c>
      <c r="D179" s="1" t="n">
        <f aca="false">IF(ISNUMBER(C179),C179,0)</f>
        <v>0</v>
      </c>
      <c r="E179" s="1" t="n">
        <f aca="false">IF(D179&gt;0,1,0)</f>
        <v>0</v>
      </c>
    </row>
    <row r="180" customFormat="false" ht="12.75" hidden="false" customHeight="false" outlineLevel="0" collapsed="false">
      <c r="A180" s="1" t="s">
        <v>136</v>
      </c>
      <c r="B180" s="1" t="s">
        <v>6</v>
      </c>
      <c r="C180" s="1" t="n">
        <f aca="false">VLOOKUP(A180,'National Results (gha) '!$A$15:$B$181,2,FALSE())</f>
        <v>24.68</v>
      </c>
      <c r="D180" s="1" t="n">
        <f aca="false">IF(ISNUMBER(C180),C180,0)</f>
        <v>24.68</v>
      </c>
      <c r="E180" s="1" t="n">
        <f aca="false">IF(D180&gt;0,1,0)</f>
        <v>1</v>
      </c>
    </row>
    <row r="181" customFormat="false" ht="12.75" hidden="false" customHeight="false" outlineLevel="0" collapsed="false">
      <c r="A181" s="1" t="s">
        <v>66</v>
      </c>
      <c r="B181" s="1" t="s">
        <v>9</v>
      </c>
      <c r="C181" s="1" t="n">
        <f aca="false">VLOOKUP(A181,'National Results (gha) '!$A$15:$B$181,2,FALSE())</f>
        <v>11.893</v>
      </c>
      <c r="D181" s="1" t="n">
        <f aca="false">IF(ISNUMBER(C181),C181,0)</f>
        <v>11.893</v>
      </c>
      <c r="E181" s="1" t="n">
        <f aca="false">IF(D181&gt;0,1,0)</f>
        <v>1</v>
      </c>
    </row>
    <row r="182" customFormat="false" ht="12.75" hidden="false" customHeight="false" outlineLevel="0" collapsed="false">
      <c r="A182" s="1" t="s">
        <v>230</v>
      </c>
      <c r="B182" s="1" t="s">
        <v>16</v>
      </c>
      <c r="C182" s="1" t="e">
        <f aca="false">VLOOKUP(A182,'National Results (gha) '!$A$15:$B$181,2,FALSE())</f>
        <v>#N/A</v>
      </c>
      <c r="D182" s="1" t="n">
        <f aca="false">IF(ISNUMBER(C182),C182,0)</f>
        <v>0</v>
      </c>
      <c r="E182" s="1" t="n">
        <f aca="false">IF(D182&gt;0,1,0)</f>
        <v>0</v>
      </c>
    </row>
    <row r="183" customFormat="false" ht="12.75" hidden="false" customHeight="false" outlineLevel="0" collapsed="false">
      <c r="A183" s="1" t="s">
        <v>68</v>
      </c>
      <c r="B183" s="1" t="s">
        <v>9</v>
      </c>
      <c r="C183" s="1" t="n">
        <f aca="false">VLOOKUP(A183,'National Results (gha) '!$A$15:$B$181,2,FALSE())</f>
        <v>5.42</v>
      </c>
      <c r="D183" s="1" t="n">
        <f aca="false">IF(ISNUMBER(C183),C183,0)</f>
        <v>5.42</v>
      </c>
      <c r="E183" s="1" t="n">
        <f aca="false">IF(D183&gt;0,1,0)</f>
        <v>1</v>
      </c>
    </row>
    <row r="184" customFormat="false" ht="12.75" hidden="false" customHeight="false" outlineLevel="0" collapsed="false">
      <c r="A184" s="1" t="s">
        <v>182</v>
      </c>
      <c r="B184" s="1" t="s">
        <v>6</v>
      </c>
      <c r="C184" s="1" t="n">
        <f aca="false">VLOOKUP(A184,'National Results (gha) '!$A$15:$B$181,2,FALSE())</f>
        <v>2.01</v>
      </c>
      <c r="D184" s="1" t="n">
        <f aca="false">IF(ISNUMBER(C184),C184,0)</f>
        <v>2.01</v>
      </c>
      <c r="E184" s="1" t="n">
        <f aca="false">IF(D184&gt;0,1,0)</f>
        <v>1</v>
      </c>
    </row>
    <row r="185" customFormat="false" ht="12.75" hidden="false" customHeight="false" outlineLevel="0" collapsed="false">
      <c r="A185" s="1" t="s">
        <v>180</v>
      </c>
      <c r="B185" s="1" t="s">
        <v>6</v>
      </c>
      <c r="C185" s="1" t="n">
        <f aca="false">VLOOKUP(A185,'National Results (gha) '!$A$15:$B$181,2,FALSE())</f>
        <v>5.394</v>
      </c>
      <c r="D185" s="1" t="n">
        <f aca="false">IF(ISNUMBER(C185),C185,0)</f>
        <v>5.394</v>
      </c>
      <c r="E185" s="1" t="n">
        <f aca="false">IF(D185&gt;0,1,0)</f>
        <v>1</v>
      </c>
    </row>
    <row r="186" customFormat="false" ht="12.75" hidden="false" customHeight="false" outlineLevel="0" collapsed="false">
      <c r="A186" s="1" t="s">
        <v>138</v>
      </c>
      <c r="B186" s="1" t="s">
        <v>6</v>
      </c>
      <c r="C186" s="1" t="n">
        <f aca="false">VLOOKUP(A186,'National Results (gha) '!$A$15:$B$181,2,FALSE())</f>
        <v>4.485</v>
      </c>
      <c r="D186" s="1" t="n">
        <f aca="false">IF(ISNUMBER(C186),C186,0)</f>
        <v>4.485</v>
      </c>
      <c r="E186" s="1" t="n">
        <f aca="false">IF(D186&gt;0,1,0)</f>
        <v>1</v>
      </c>
    </row>
    <row r="187" customFormat="false" ht="12.75" hidden="false" customHeight="false" outlineLevel="0" collapsed="false">
      <c r="A187" s="1" t="s">
        <v>69</v>
      </c>
      <c r="B187" s="1" t="s">
        <v>9</v>
      </c>
      <c r="C187" s="1" t="n">
        <f aca="false">VLOOKUP(A187,'National Results (gha) '!$A$15:$B$181,2,FALSE())</f>
        <v>8.733</v>
      </c>
      <c r="D187" s="1" t="n">
        <f aca="false">IF(ISNUMBER(C187),C187,0)</f>
        <v>8.733</v>
      </c>
      <c r="E187" s="1" t="n">
        <f aca="false">IF(D187&gt;0,1,0)</f>
        <v>1</v>
      </c>
    </row>
    <row r="188" customFormat="false" ht="12.75" hidden="false" customHeight="false" outlineLevel="0" collapsed="false">
      <c r="A188" s="1" t="s">
        <v>71</v>
      </c>
      <c r="B188" s="1" t="s">
        <v>16</v>
      </c>
      <c r="C188" s="1" t="n">
        <f aca="false">VLOOKUP(A188,'National Results (gha) '!$A$15:$B$181,2,FALSE())</f>
        <v>49.173</v>
      </c>
      <c r="D188" s="1" t="n">
        <f aca="false">IF(ISNUMBER(C188),C188,0)</f>
        <v>49.173</v>
      </c>
      <c r="E188" s="1" t="n">
        <f aca="false">IF(D188&gt;0,1,0)</f>
        <v>1</v>
      </c>
    </row>
    <row r="189" customFormat="false" ht="12.75" hidden="false" customHeight="false" outlineLevel="0" collapsed="false">
      <c r="A189" s="1" t="s">
        <v>183</v>
      </c>
      <c r="B189" s="1" t="s">
        <v>6</v>
      </c>
      <c r="C189" s="1" t="n">
        <f aca="false">VLOOKUP(A189,'National Results (gha) '!$A$15:$B$181,2,FALSE())</f>
        <v>44.051</v>
      </c>
      <c r="D189" s="1" t="n">
        <f aca="false">IF(ISNUMBER(C189),C189,0)</f>
        <v>44.051</v>
      </c>
      <c r="E189" s="1" t="n">
        <f aca="false">IF(D189&gt;0,1,0)</f>
        <v>1</v>
      </c>
    </row>
    <row r="190" customFormat="false" ht="12.75" hidden="false" customHeight="false" outlineLevel="0" collapsed="false">
      <c r="A190" s="1" t="s">
        <v>231</v>
      </c>
      <c r="C190" s="1" t="e">
        <f aca="false">VLOOKUP(A190,'National Results (gha) '!$A$15:$B$181,2,FALSE())</f>
        <v>#N/A</v>
      </c>
      <c r="D190" s="1" t="n">
        <f aca="false">IF(ISNUMBER(C190),C190,0)</f>
        <v>0</v>
      </c>
      <c r="E190" s="1" t="n">
        <f aca="false">IF(D190&gt;0,1,0)</f>
        <v>0</v>
      </c>
    </row>
    <row r="191" customFormat="false" ht="12.75" hidden="false" customHeight="false" outlineLevel="0" collapsed="false">
      <c r="A191" s="1" t="s">
        <v>72</v>
      </c>
      <c r="B191" s="1" t="s">
        <v>5</v>
      </c>
      <c r="C191" s="1" t="n">
        <f aca="false">VLOOKUP(A191,'National Results (gha) '!$A$15:$B$181,2,FALSE())</f>
        <v>40.432</v>
      </c>
      <c r="D191" s="1" t="n">
        <f aca="false">IF(ISNUMBER(C191),C191,0)</f>
        <v>40.432</v>
      </c>
      <c r="E191" s="1" t="n">
        <f aca="false">IF(D191&gt;0,1,0)</f>
        <v>1</v>
      </c>
    </row>
    <row r="192" customFormat="false" ht="12.75" hidden="false" customHeight="false" outlineLevel="0" collapsed="false">
      <c r="A192" s="1" t="s">
        <v>232</v>
      </c>
      <c r="B192" s="1" t="s">
        <v>16</v>
      </c>
      <c r="C192" s="1" t="e">
        <f aca="false">VLOOKUP(A192,'National Results (gha) '!$A$15:$B$181,2,FALSE())</f>
        <v>#N/A</v>
      </c>
      <c r="D192" s="1" t="n">
        <f aca="false">IF(ISNUMBER(C192),C192,0)</f>
        <v>0</v>
      </c>
      <c r="E192" s="1" t="n">
        <f aca="false">IF(D192&gt;0,1,0)</f>
        <v>0</v>
      </c>
    </row>
    <row r="193" customFormat="false" ht="12.75" hidden="false" customHeight="false" outlineLevel="0" collapsed="false">
      <c r="A193" s="1" t="s">
        <v>143</v>
      </c>
      <c r="B193" s="1" t="s">
        <v>9</v>
      </c>
      <c r="C193" s="1" t="n">
        <f aca="false">VLOOKUP(A193,'National Results (gha) '!$A$15:$B$181,2,FALSE())</f>
        <v>6.727</v>
      </c>
      <c r="D193" s="1" t="n">
        <f aca="false">IF(ISNUMBER(C193),C193,0)</f>
        <v>6.727</v>
      </c>
      <c r="E193" s="1" t="n">
        <f aca="false">IF(D193&gt;0,1,0)</f>
        <v>1</v>
      </c>
    </row>
    <row r="194" customFormat="false" ht="12.75" hidden="false" customHeight="false" outlineLevel="0" collapsed="false">
      <c r="A194" s="1" t="s">
        <v>233</v>
      </c>
      <c r="B194" s="1" t="s">
        <v>5</v>
      </c>
      <c r="C194" s="1" t="n">
        <f aca="false">VLOOKUP(A194,'National Results (gha) '!$A$15:$B$181,2,FALSE())</f>
        <v>1.151</v>
      </c>
      <c r="D194" s="1" t="n">
        <f aca="false">IF(ISNUMBER(C194),C194,0)</f>
        <v>1.151</v>
      </c>
      <c r="E194" s="1" t="n">
        <f aca="false">IF(D194&gt;0,1,0)</f>
        <v>1</v>
      </c>
    </row>
    <row r="195" customFormat="false" ht="12.75" hidden="false" customHeight="false" outlineLevel="0" collapsed="false">
      <c r="A195" s="1" t="s">
        <v>185</v>
      </c>
      <c r="B195" s="1" t="s">
        <v>6</v>
      </c>
      <c r="C195" s="1" t="n">
        <f aca="false">VLOOKUP(A195,'National Results (gha) '!$A$15:$B$181,2,FALSE())</f>
        <v>9.159</v>
      </c>
      <c r="D195" s="1" t="n">
        <f aca="false">IF(ISNUMBER(C195),C195,0)</f>
        <v>9.159</v>
      </c>
      <c r="E195" s="1" t="n">
        <f aca="false">IF(D195&gt;0,1,0)</f>
        <v>1</v>
      </c>
    </row>
    <row r="196" customFormat="false" ht="12.75" hidden="false" customHeight="false" outlineLevel="0" collapsed="false">
      <c r="A196" s="1" t="s">
        <v>186</v>
      </c>
      <c r="B196" s="1" t="s">
        <v>6</v>
      </c>
      <c r="C196" s="1" t="n">
        <f aca="false">VLOOKUP(A196,'National Results (gha) '!$A$15:$B$181,2,FALSE())</f>
        <v>7.513</v>
      </c>
      <c r="D196" s="1" t="n">
        <f aca="false">IF(ISNUMBER(C196),C196,0)</f>
        <v>7.513</v>
      </c>
      <c r="E196" s="1" t="n">
        <f aca="false">IF(D196&gt;0,1,0)</f>
        <v>1</v>
      </c>
    </row>
    <row r="197" customFormat="false" ht="12.75" hidden="false" customHeight="false" outlineLevel="0" collapsed="false">
      <c r="A197" s="1" t="s">
        <v>141</v>
      </c>
      <c r="B197" s="1" t="s">
        <v>5</v>
      </c>
      <c r="C197" s="1" t="n">
        <f aca="false">VLOOKUP(A197,'National Results (gha) '!$A$15:$B$181,2,FALSE())</f>
        <v>20.504</v>
      </c>
      <c r="D197" s="1" t="n">
        <f aca="false">IF(ISNUMBER(C197),C197,0)</f>
        <v>20.504</v>
      </c>
      <c r="E197" s="1" t="n">
        <f aca="false">IF(D197&gt;0,1,0)</f>
        <v>1</v>
      </c>
    </row>
    <row r="198" customFormat="false" ht="12.75" hidden="false" customHeight="false" outlineLevel="0" collapsed="false">
      <c r="A198" s="1" t="s">
        <v>150</v>
      </c>
      <c r="B198" s="1" t="s">
        <v>5</v>
      </c>
      <c r="C198" s="1" t="n">
        <f aca="false">VLOOKUP(A198,'National Results (gha) '!$A$15:$B$181,2,FALSE())</f>
        <v>4.977</v>
      </c>
      <c r="D198" s="1" t="n">
        <f aca="false">IF(ISNUMBER(C198),C198,0)</f>
        <v>4.977</v>
      </c>
      <c r="E198" s="1" t="n">
        <f aca="false">IF(D198&gt;0,1,0)</f>
        <v>1</v>
      </c>
    </row>
    <row r="199" customFormat="false" ht="12.75" hidden="false" customHeight="false" outlineLevel="0" collapsed="false">
      <c r="A199" s="1" t="s">
        <v>74</v>
      </c>
      <c r="B199" s="1" t="s">
        <v>9</v>
      </c>
      <c r="C199" s="1" t="n">
        <f aca="false">VLOOKUP(A199,'National Results (gha) '!$A$15:$B$181,2,FALSE())</f>
        <v>41.276</v>
      </c>
      <c r="D199" s="1" t="n">
        <f aca="false">IF(ISNUMBER(C199),C199,0)</f>
        <v>41.276</v>
      </c>
      <c r="E199" s="1" t="n">
        <f aca="false">IF(D199&gt;0,1,0)</f>
        <v>1</v>
      </c>
    </row>
    <row r="200" customFormat="false" ht="12.75" hidden="false" customHeight="false" outlineLevel="0" collapsed="false">
      <c r="A200" s="1" t="s">
        <v>145</v>
      </c>
      <c r="B200" s="1" t="s">
        <v>5</v>
      </c>
      <c r="C200" s="1" t="n">
        <f aca="false">VLOOKUP(A200,'National Results (gha) '!$A$15:$B$181,2,FALSE())</f>
        <v>66.979</v>
      </c>
      <c r="D200" s="1" t="n">
        <f aca="false">IF(ISNUMBER(C200),C200,0)</f>
        <v>66.979</v>
      </c>
      <c r="E200" s="1" t="n">
        <f aca="false">IF(D200&gt;0,1,0)</f>
        <v>1</v>
      </c>
    </row>
    <row r="201" customFormat="false" ht="12.75" hidden="false" customHeight="false" outlineLevel="0" collapsed="false">
      <c r="A201" s="1" t="s">
        <v>76</v>
      </c>
      <c r="B201" s="1" t="s">
        <v>9</v>
      </c>
      <c r="C201" s="1" t="n">
        <f aca="false">VLOOKUP(A201,'National Results (gha) '!$A$15:$B$181,2,FALSE())</f>
        <v>6.3</v>
      </c>
      <c r="D201" s="1" t="n">
        <f aca="false">IF(ISNUMBER(C201),C201,0)</f>
        <v>6.3</v>
      </c>
      <c r="E201" s="1" t="n">
        <f aca="false">IF(D201&gt;0,1,0)</f>
        <v>1</v>
      </c>
    </row>
    <row r="202" customFormat="false" ht="12.75" hidden="false" customHeight="false" outlineLevel="0" collapsed="false">
      <c r="A202" s="1" t="s">
        <v>234</v>
      </c>
      <c r="C202" s="1" t="e">
        <f aca="false">VLOOKUP(A202,'National Results (gha) '!$A$15:$B$181,2,FALSE())</f>
        <v>#N/A</v>
      </c>
      <c r="D202" s="1" t="n">
        <f aca="false">IF(ISNUMBER(C202),C202,0)</f>
        <v>0</v>
      </c>
      <c r="E202" s="1" t="n">
        <f aca="false">IF(D202&gt;0,1,0)</f>
        <v>0</v>
      </c>
    </row>
    <row r="203" customFormat="false" ht="12.75" hidden="false" customHeight="false" outlineLevel="0" collapsed="false">
      <c r="A203" s="1" t="s">
        <v>235</v>
      </c>
      <c r="B203" s="1" t="s">
        <v>5</v>
      </c>
      <c r="C203" s="1" t="e">
        <f aca="false">VLOOKUP(A203,'National Results (gha) '!$A$15:$B$181,2,FALSE())</f>
        <v>#N/A</v>
      </c>
      <c r="D203" s="1" t="n">
        <f aca="false">IF(ISNUMBER(C203),C203,0)</f>
        <v>0</v>
      </c>
      <c r="E203" s="1" t="n">
        <f aca="false">IF(D203&gt;0,1,0)</f>
        <v>0</v>
      </c>
    </row>
    <row r="204" customFormat="false" ht="12.75" hidden="false" customHeight="false" outlineLevel="0" collapsed="false">
      <c r="A204" s="1" t="s">
        <v>207</v>
      </c>
      <c r="B204" s="1" t="s">
        <v>6</v>
      </c>
      <c r="C204" s="1" t="n">
        <f aca="false">VLOOKUP(A204,'National Results (gha) '!$A$15:$B$181,2,FALSE())</f>
        <v>1.328</v>
      </c>
      <c r="D204" s="1" t="n">
        <f aca="false">IF(ISNUMBER(C204),C204,0)</f>
        <v>1.328</v>
      </c>
      <c r="E204" s="1" t="n">
        <f aca="false">IF(D204&gt;0,1,0)</f>
        <v>1</v>
      </c>
    </row>
    <row r="205" customFormat="false" ht="12.75" hidden="false" customHeight="false" outlineLevel="0" collapsed="false">
      <c r="A205" s="1" t="s">
        <v>128</v>
      </c>
      <c r="B205" s="1" t="s">
        <v>6</v>
      </c>
      <c r="C205" s="1" t="n">
        <f aca="false">VLOOKUP(A205,'National Results (gha) '!$A$15:$B$181,2,FALSE())</f>
        <v>2.726</v>
      </c>
      <c r="D205" s="1" t="n">
        <f aca="false">IF(ISNUMBER(C205),C205,0)</f>
        <v>2.726</v>
      </c>
      <c r="E205" s="1" t="n">
        <f aca="false">IF(D205&gt;0,1,0)</f>
        <v>1</v>
      </c>
    </row>
    <row r="206" customFormat="false" ht="12.75" hidden="false" customHeight="false" outlineLevel="0" collapsed="false">
      <c r="A206" s="1" t="s">
        <v>78</v>
      </c>
      <c r="B206" s="1" t="s">
        <v>5</v>
      </c>
      <c r="C206" s="1" t="n">
        <f aca="false">VLOOKUP(A206,'National Results (gha) '!$A$15:$B$181,2,FALSE())</f>
        <v>10.069</v>
      </c>
      <c r="D206" s="1" t="n">
        <f aca="false">IF(ISNUMBER(C206),C206,0)</f>
        <v>10.069</v>
      </c>
      <c r="E206" s="1" t="n">
        <f aca="false">IF(D206&gt;0,1,0)</f>
        <v>1</v>
      </c>
    </row>
    <row r="207" customFormat="false" ht="12.75" hidden="false" customHeight="false" outlineLevel="0" collapsed="false">
      <c r="A207" s="1" t="s">
        <v>149</v>
      </c>
      <c r="B207" s="1" t="s">
        <v>16</v>
      </c>
      <c r="C207" s="1" t="n">
        <f aca="false">VLOOKUP(A207,'National Results (gha) '!$A$15:$B$181,2,FALSE())</f>
        <v>73.004</v>
      </c>
      <c r="D207" s="1" t="n">
        <f aca="false">IF(ISNUMBER(C207),C207,0)</f>
        <v>73.004</v>
      </c>
      <c r="E207" s="1" t="n">
        <f aca="false">IF(D207&gt;0,1,0)</f>
        <v>1</v>
      </c>
    </row>
    <row r="208" customFormat="false" ht="12.75" hidden="false" customHeight="false" outlineLevel="0" collapsed="false">
      <c r="A208" s="1" t="s">
        <v>236</v>
      </c>
      <c r="C208" s="1" t="e">
        <f aca="false">VLOOKUP(A208,'National Results (gha) '!$A$15:$B$181,2,FALSE())</f>
        <v>#N/A</v>
      </c>
      <c r="D208" s="1" t="n">
        <f aca="false">IF(ISNUMBER(C208),C208,0)</f>
        <v>0</v>
      </c>
      <c r="E208" s="1" t="n">
        <f aca="false">IF(D208&gt;0,1,0)</f>
        <v>0</v>
      </c>
    </row>
    <row r="209" customFormat="false" ht="12.75" hidden="false" customHeight="false" outlineLevel="0" collapsed="false">
      <c r="A209" s="1" t="s">
        <v>152</v>
      </c>
      <c r="B209" s="1" t="s">
        <v>6</v>
      </c>
      <c r="C209" s="1" t="n">
        <f aca="false">VLOOKUP(A209,'National Results (gha) '!$A$15:$B$181,2,FALSE())</f>
        <v>6.248</v>
      </c>
      <c r="D209" s="1" t="n">
        <f aca="false">IF(ISNUMBER(C209),C209,0)</f>
        <v>6.248</v>
      </c>
      <c r="E209" s="1" t="n">
        <f aca="false">IF(D209&gt;0,1,0)</f>
        <v>1</v>
      </c>
    </row>
    <row r="210" customFormat="false" ht="12.75" hidden="false" customHeight="false" outlineLevel="0" collapsed="false">
      <c r="A210" s="1" t="s">
        <v>80</v>
      </c>
      <c r="B210" s="1" t="s">
        <v>9</v>
      </c>
      <c r="C210" s="1" t="n">
        <f aca="false">VLOOKUP(A210,'National Results (gha) '!$A$15:$B$181,2,FALSE())</f>
        <v>30.638</v>
      </c>
      <c r="D210" s="1" t="n">
        <f aca="false">IF(ISNUMBER(C210),C210,0)</f>
        <v>30.638</v>
      </c>
      <c r="E210" s="1" t="n">
        <f aca="false">IF(D210&gt;0,1,0)</f>
        <v>1</v>
      </c>
    </row>
    <row r="211" customFormat="false" ht="12.75" hidden="false" customHeight="false" outlineLevel="0" collapsed="false">
      <c r="A211" s="1" t="s">
        <v>237</v>
      </c>
      <c r="C211" s="1" t="e">
        <f aca="false">VLOOKUP(A211,'National Results (gha) '!$A$15:$B$181,2,FALSE())</f>
        <v>#N/A</v>
      </c>
      <c r="D211" s="1" t="n">
        <f aca="false">IF(ISNUMBER(C211),C211,0)</f>
        <v>0</v>
      </c>
      <c r="E211" s="1" t="n">
        <f aca="false">IF(D211&gt;0,1,0)</f>
        <v>0</v>
      </c>
    </row>
    <row r="212" customFormat="false" ht="12.75" hidden="false" customHeight="false" outlineLevel="0" collapsed="false">
      <c r="A212" s="1" t="s">
        <v>238</v>
      </c>
      <c r="C212" s="1" t="e">
        <f aca="false">VLOOKUP(A212,'National Results (gha) '!$A$15:$B$181,2,FALSE())</f>
        <v>#N/A</v>
      </c>
      <c r="D212" s="1" t="n">
        <f aca="false">IF(ISNUMBER(C212),C212,0)</f>
        <v>0</v>
      </c>
      <c r="E212" s="1" t="n">
        <f aca="false">IF(D212&gt;0,1,0)</f>
        <v>0</v>
      </c>
    </row>
    <row r="213" customFormat="false" ht="12.75" hidden="false" customHeight="false" outlineLevel="0" collapsed="false">
      <c r="A213" s="1" t="s">
        <v>189</v>
      </c>
      <c r="B213" s="1" t="s">
        <v>6</v>
      </c>
      <c r="C213" s="1" t="n">
        <f aca="false">VLOOKUP(A213,'National Results (gha) '!$A$15:$B$181,2,FALSE())</f>
        <v>61.129</v>
      </c>
      <c r="D213" s="1" t="n">
        <f aca="false">IF(ISNUMBER(C213),C213,0)</f>
        <v>61.129</v>
      </c>
      <c r="E213" s="1" t="n">
        <f aca="false">IF(D213&gt;0,1,0)</f>
        <v>1</v>
      </c>
    </row>
    <row r="214" customFormat="false" ht="12.75" hidden="false" customHeight="false" outlineLevel="0" collapsed="false">
      <c r="A214" s="1" t="s">
        <v>188</v>
      </c>
      <c r="B214" s="1" t="s">
        <v>5</v>
      </c>
      <c r="C214" s="1" t="n">
        <f aca="false">VLOOKUP(A214,'National Results (gha) '!$A$15:$B$181,2,FALSE())</f>
        <v>46.289</v>
      </c>
      <c r="D214" s="1" t="n">
        <f aca="false">IF(ISNUMBER(C214),C214,0)</f>
        <v>46.289</v>
      </c>
      <c r="E214" s="1" t="n">
        <f aca="false">IF(D214&gt;0,1,0)</f>
        <v>1</v>
      </c>
    </row>
    <row r="215" customFormat="false" ht="12.75" hidden="false" customHeight="false" outlineLevel="0" collapsed="false">
      <c r="A215" s="1" t="s">
        <v>215</v>
      </c>
      <c r="B215" s="1" t="s">
        <v>6</v>
      </c>
      <c r="C215" s="1" t="n">
        <f aca="false">VLOOKUP(A215,'National Results (gha) '!$A$15:$B$181,2,FALSE())</f>
        <v>308.674</v>
      </c>
      <c r="D215" s="1" t="n">
        <f aca="false">IF(ISNUMBER(C215),C215,0)</f>
        <v>308.674</v>
      </c>
      <c r="E215" s="1" t="n">
        <f aca="false">IF(D215&gt;0,1,0)</f>
        <v>1</v>
      </c>
    </row>
    <row r="216" customFormat="false" ht="12.75" hidden="false" customHeight="false" outlineLevel="0" collapsed="false">
      <c r="A216" s="1" t="s">
        <v>14</v>
      </c>
      <c r="B216" s="1" t="s">
        <v>9</v>
      </c>
      <c r="C216" s="1" t="n">
        <f aca="false">VLOOKUP(A216,'National Results (gha) '!$A$15:$B$181,2,FALSE())</f>
        <v>14.721</v>
      </c>
      <c r="D216" s="1" t="n">
        <f aca="false">IF(ISNUMBER(C216),C216,0)</f>
        <v>14.721</v>
      </c>
      <c r="E216" s="1" t="n">
        <f aca="false">IF(D216&gt;0,1,0)</f>
        <v>1</v>
      </c>
    </row>
    <row r="217" customFormat="false" ht="12.75" hidden="false" customHeight="false" outlineLevel="0" collapsed="false">
      <c r="A217" s="1" t="s">
        <v>208</v>
      </c>
      <c r="B217" s="1" t="s">
        <v>16</v>
      </c>
      <c r="C217" s="1" t="n">
        <f aca="false">VLOOKUP(A217,'National Results (gha) '!$A$15:$B$181,2,FALSE())</f>
        <v>3.339</v>
      </c>
      <c r="D217" s="1" t="n">
        <f aca="false">IF(ISNUMBER(C217),C217,0)</f>
        <v>3.339</v>
      </c>
      <c r="E217" s="1" t="n">
        <f aca="false">IF(D217&gt;0,1,0)</f>
        <v>1</v>
      </c>
    </row>
    <row r="218" customFormat="false" ht="12.75" hidden="false" customHeight="false" outlineLevel="0" collapsed="false">
      <c r="A218" s="1" t="s">
        <v>154</v>
      </c>
      <c r="B218" s="1" t="s">
        <v>9</v>
      </c>
      <c r="C218" s="1" t="n">
        <f aca="false">VLOOKUP(A218,'National Results (gha) '!$A$15:$B$181,2,FALSE())</f>
        <v>26.9</v>
      </c>
      <c r="D218" s="1" t="n">
        <f aca="false">IF(ISNUMBER(C218),C218,0)</f>
        <v>26.9</v>
      </c>
      <c r="E218" s="1" t="n">
        <f aca="false">IF(D218&gt;0,1,0)</f>
        <v>1</v>
      </c>
    </row>
    <row r="219" customFormat="false" ht="12.75" hidden="false" customHeight="false" outlineLevel="0" collapsed="false">
      <c r="A219" s="1" t="s">
        <v>210</v>
      </c>
      <c r="B219" s="1" t="s">
        <v>16</v>
      </c>
      <c r="C219" s="1" t="n">
        <f aca="false">VLOOKUP(A219,'National Results (gha) '!$A$15:$B$181,2,FALSE())</f>
        <v>27.656</v>
      </c>
      <c r="D219" s="1" t="n">
        <f aca="false">IF(ISNUMBER(C219),C219,0)</f>
        <v>27.656</v>
      </c>
      <c r="E219" s="1" t="n">
        <f aca="false">IF(D219&gt;0,1,0)</f>
        <v>1</v>
      </c>
    </row>
    <row r="220" customFormat="false" ht="12.75" hidden="false" customHeight="false" outlineLevel="0" collapsed="false">
      <c r="A220" s="1" t="s">
        <v>156</v>
      </c>
      <c r="B220" s="1" t="s">
        <v>9</v>
      </c>
      <c r="C220" s="1" t="n">
        <f aca="false">VLOOKUP(A220,'National Results (gha) '!$A$15:$B$181,2,FALSE())</f>
        <v>86.108</v>
      </c>
      <c r="D220" s="1" t="n">
        <f aca="false">IF(ISNUMBER(C220),C220,0)</f>
        <v>86.108</v>
      </c>
      <c r="E220" s="1" t="n">
        <f aca="false">IF(D220&gt;0,1,0)</f>
        <v>1</v>
      </c>
    </row>
    <row r="221" customFormat="false" ht="12.75" hidden="false" customHeight="false" outlineLevel="0" collapsed="false">
      <c r="A221" s="1" t="s">
        <v>239</v>
      </c>
      <c r="B221" s="1" t="s">
        <v>9</v>
      </c>
      <c r="C221" s="1" t="n">
        <f aca="false">VLOOKUP(A221,'National Results (gha) '!$A$15:$B$181,2,FALSE())</f>
        <v>78.646</v>
      </c>
      <c r="D221" s="1" t="n">
        <f aca="false">IF(ISNUMBER(C221),C221,0)</f>
        <v>78.646</v>
      </c>
      <c r="E221" s="1" t="n">
        <f aca="false">IF(D221&gt;0,1,0)</f>
        <v>1</v>
      </c>
    </row>
    <row r="222" customFormat="false" ht="12.75" hidden="false" customHeight="false" outlineLevel="0" collapsed="false">
      <c r="A222" s="1" t="s">
        <v>240</v>
      </c>
      <c r="C222" s="1" t="e">
        <f aca="false">VLOOKUP(A222,'National Results (gha) '!$A$15:$B$181,2,FALSE())</f>
        <v>#N/A</v>
      </c>
      <c r="D222" s="1" t="n">
        <f aca="false">IF(ISNUMBER(C222),C222,0)</f>
        <v>0</v>
      </c>
      <c r="E222" s="1" t="n">
        <f aca="false">IF(D222&gt;0,1,0)</f>
        <v>0</v>
      </c>
    </row>
    <row r="223" customFormat="false" ht="12.75" hidden="false" customHeight="false" outlineLevel="0" collapsed="false">
      <c r="A223" s="1" t="s">
        <v>241</v>
      </c>
      <c r="B223" s="1" t="s">
        <v>6</v>
      </c>
      <c r="C223" s="1" t="e">
        <f aca="false">VLOOKUP(A223,'National Results (gha) '!$A$15:$B$181,2,FALSE())</f>
        <v>#N/A</v>
      </c>
      <c r="D223" s="1" t="n">
        <f aca="false">IF(ISNUMBER(C223),C223,0)</f>
        <v>0</v>
      </c>
      <c r="E223" s="1" t="n">
        <f aca="false">IF(D223&gt;0,1,0)</f>
        <v>0</v>
      </c>
    </row>
    <row r="224" customFormat="false" ht="12.75" hidden="false" customHeight="false" outlineLevel="0" collapsed="false">
      <c r="A224" s="1" t="s">
        <v>242</v>
      </c>
      <c r="C224" s="1" t="e">
        <f aca="false">VLOOKUP(A224,'National Results (gha) '!$A$15:$B$181,2,FALSE())</f>
        <v>#N/A</v>
      </c>
      <c r="D224" s="1" t="n">
        <f aca="false">IF(ISNUMBER(C224),C224,0)</f>
        <v>0</v>
      </c>
      <c r="E224" s="1" t="n">
        <f aca="false">IF(D224&gt;0,1,0)</f>
        <v>0</v>
      </c>
    </row>
    <row r="225" customFormat="false" ht="12.75" hidden="false" customHeight="false" outlineLevel="0" collapsed="false">
      <c r="A225" s="1" t="s">
        <v>243</v>
      </c>
      <c r="C225" s="1" t="e">
        <f aca="false">VLOOKUP(A225,'National Results (gha) '!$A$15:$B$181,2,FALSE())</f>
        <v>#N/A</v>
      </c>
      <c r="D225" s="1" t="n">
        <f aca="false">IF(ISNUMBER(C225),C225,0)</f>
        <v>0</v>
      </c>
      <c r="E225" s="1" t="n">
        <f aca="false">IF(D225&gt;0,1,0)</f>
        <v>0</v>
      </c>
    </row>
    <row r="226" customFormat="false" ht="12.75" hidden="false" customHeight="false" outlineLevel="0" collapsed="false">
      <c r="A226" s="1" t="s">
        <v>244</v>
      </c>
      <c r="B226" s="1" t="s">
        <v>5</v>
      </c>
      <c r="C226" s="1" t="e">
        <f aca="false">VLOOKUP(A226,'National Results (gha) '!$A$15:$B$181,2,FALSE())</f>
        <v>#N/A</v>
      </c>
      <c r="D226" s="1" t="n">
        <f aca="false">IF(ISNUMBER(C226),C226,0)</f>
        <v>0</v>
      </c>
      <c r="E226" s="1" t="n">
        <f aca="false">IF(D226&gt;0,1,0)</f>
        <v>0</v>
      </c>
    </row>
    <row r="227" customFormat="false" ht="12.75" hidden="false" customHeight="false" outlineLevel="0" collapsed="false">
      <c r="A227" s="1" t="s">
        <v>245</v>
      </c>
      <c r="C227" s="1" t="e">
        <f aca="false">VLOOKUP(A227,'National Results (gha) '!$A$15:$B$181,2,FALSE())</f>
        <v>#N/A</v>
      </c>
      <c r="D227" s="1" t="n">
        <f aca="false">IF(ISNUMBER(C227),C227,0)</f>
        <v>0</v>
      </c>
      <c r="E227" s="1" t="n">
        <f aca="false">IF(D227&gt;0,1,0)</f>
        <v>0</v>
      </c>
    </row>
    <row r="228" customFormat="false" ht="12.75" hidden="false" customHeight="false" outlineLevel="0" collapsed="false">
      <c r="A228" s="1" t="s">
        <v>158</v>
      </c>
      <c r="B228" s="1" t="s">
        <v>9</v>
      </c>
      <c r="C228" s="1" t="n">
        <f aca="false">VLOOKUP(A228,'National Results (gha) '!$A$15:$B$181,2,FALSE())</f>
        <v>22.269</v>
      </c>
      <c r="D228" s="1" t="n">
        <f aca="false">IF(ISNUMBER(C228),C228,0)</f>
        <v>22.269</v>
      </c>
      <c r="E228" s="1" t="n">
        <f aca="false">IF(D228&gt;0,1,0)</f>
        <v>1</v>
      </c>
    </row>
    <row r="229" customFormat="false" ht="12.75" hidden="false" customHeight="false" outlineLevel="0" collapsed="false">
      <c r="A229" s="1" t="s">
        <v>26</v>
      </c>
      <c r="B229" s="1" t="s">
        <v>9</v>
      </c>
      <c r="C229" s="1" t="n">
        <f aca="false">VLOOKUP(A229,'National Results (gha) '!$A$15:$B$181,2,FALSE())</f>
        <v>62.523</v>
      </c>
      <c r="D229" s="1" t="n">
        <f aca="false">IF(ISNUMBER(C229),C229,0)</f>
        <v>62.523</v>
      </c>
      <c r="E229" s="1" t="n">
        <f aca="false">IF(D229&gt;0,1,0)</f>
        <v>1</v>
      </c>
    </row>
    <row r="230" customFormat="false" ht="12.75" hidden="false" customHeight="false" outlineLevel="0" collapsed="false">
      <c r="A230" s="1" t="s">
        <v>82</v>
      </c>
      <c r="B230" s="1" t="s">
        <v>9</v>
      </c>
      <c r="C230" s="1" t="n">
        <f aca="false">VLOOKUP(A230,'National Results (gha) '!$A$15:$B$181,2,FALSE())</f>
        <v>12.314</v>
      </c>
      <c r="D230" s="1" t="n">
        <f aca="false">IF(ISNUMBER(C230),C230,0)</f>
        <v>12.314</v>
      </c>
      <c r="E230" s="1" t="n">
        <f aca="false">IF(D230&gt;0,1,0)</f>
        <v>1</v>
      </c>
    </row>
    <row r="231" customFormat="false" ht="12.75" hidden="false" customHeight="false" outlineLevel="0" collapsed="false">
      <c r="A231" s="1" t="s">
        <v>164</v>
      </c>
      <c r="B231" s="1" t="s">
        <v>6</v>
      </c>
      <c r="C231" s="1" t="n">
        <f aca="false">VLOOKUP(A231,'National Results (gha) '!$A$15:$B$181,2,FALSE())</f>
        <v>10.531</v>
      </c>
      <c r="D231" s="1" t="n">
        <f aca="false">IF(ISNUMBER(C231),C231,0)</f>
        <v>10.531</v>
      </c>
      <c r="E231" s="1" t="n">
        <f aca="false">IF(D231&gt;0,1,0)</f>
        <v>1</v>
      </c>
    </row>
    <row r="232" customFormat="false" ht="12.75" hidden="false" customHeight="false" outlineLevel="0" collapsed="false">
      <c r="A232" s="1" t="s">
        <v>246</v>
      </c>
      <c r="B232" s="1" t="s">
        <v>6</v>
      </c>
      <c r="C232" s="1" t="e">
        <f aca="false">VLOOKUP(A232,'National Results (gha) '!$A$15:$B$181,2,FALSE())</f>
        <v>#N/A</v>
      </c>
      <c r="D232" s="1" t="n">
        <f aca="false">IF(ISNUMBER(C232),C232,0)</f>
        <v>0</v>
      </c>
      <c r="E232" s="1" t="n">
        <f aca="false">IF(D232&gt;0,1,0)</f>
        <v>0</v>
      </c>
    </row>
    <row r="233" customFormat="false" ht="12.75" hidden="false" customHeight="false" outlineLevel="0" collapsed="false">
      <c r="A233" s="1" t="s">
        <v>247</v>
      </c>
      <c r="C233" s="1" t="e">
        <f aca="false">VLOOKUP(A233,'National Results (gha) '!$A$15:$B$181,2,FALSE())</f>
        <v>#N/A</v>
      </c>
      <c r="D233" s="1" t="n">
        <f aca="false">IF(ISNUMBER(C233),C233,0)</f>
        <v>0</v>
      </c>
      <c r="E233" s="1" t="n">
        <f aca="false">IF(D233&gt;0,1,0)</f>
        <v>0</v>
      </c>
    </row>
    <row r="234" customFormat="false" ht="12.75" hidden="false" customHeight="false" outlineLevel="0" collapsed="false">
      <c r="A234" s="1" t="s">
        <v>248</v>
      </c>
      <c r="B234" s="1" t="s">
        <v>6</v>
      </c>
      <c r="C234" s="1" t="e">
        <f aca="false">VLOOKUP(A234,'National Results (gha) '!$A$15:$B$181,2,FALSE())</f>
        <v>#N/A</v>
      </c>
      <c r="D234" s="1" t="n">
        <f aca="false">IF(ISNUMBER(C234),C234,0)</f>
        <v>0</v>
      </c>
      <c r="E234" s="1" t="n">
        <f aca="false">IF(D234&gt;0,1,0)</f>
        <v>0</v>
      </c>
    </row>
    <row r="235" customFormat="false" ht="12.75" hidden="false" customHeight="false" outlineLevel="0" collapsed="false">
      <c r="A235" s="1" t="s">
        <v>249</v>
      </c>
      <c r="B235" s="1" t="s">
        <v>6</v>
      </c>
      <c r="C235" s="1" t="e">
        <f aca="false">VLOOKUP(A235,'National Results (gha) '!$A$15:$B$181,2,FALSE())</f>
        <v>#N/A</v>
      </c>
      <c r="D235" s="1" t="n">
        <f aca="false">IF(ISNUMBER(C235),C235,0)</f>
        <v>0</v>
      </c>
      <c r="E235" s="1" t="n">
        <f aca="false">IF(D235&gt;0,1,0)</f>
        <v>0</v>
      </c>
    </row>
    <row r="236" customFormat="false" ht="12.75" hidden="false" customHeight="false" outlineLevel="0" collapsed="false">
      <c r="A236" s="1" t="s">
        <v>250</v>
      </c>
      <c r="B236" s="1" t="s">
        <v>16</v>
      </c>
      <c r="C236" s="1" t="e">
        <f aca="false">VLOOKUP(A236,'National Results (gha) '!$A$15:$B$181,2,FALSE())</f>
        <v>#N/A</v>
      </c>
      <c r="D236" s="1" t="n">
        <f aca="false">IF(ISNUMBER(C236),C236,0)</f>
        <v>0</v>
      </c>
      <c r="E236" s="1" t="n">
        <f aca="false">IF(D236&gt;0,1,0)</f>
        <v>0</v>
      </c>
    </row>
    <row r="237" customFormat="false" ht="12.75" hidden="false" customHeight="false" outlineLevel="0" collapsed="false">
      <c r="A237" s="1" t="s">
        <v>251</v>
      </c>
      <c r="C237" s="1" t="n">
        <f aca="false">VLOOKUP(A237,'National Results (gha) '!$A$15:$B$181,2,FALSE())</f>
        <v>9.832</v>
      </c>
      <c r="D237" s="1" t="n">
        <f aca="false">IF(ISNUMBER(C237),C237,0)</f>
        <v>9.832</v>
      </c>
      <c r="E237" s="1" t="n">
        <f aca="false">IF(D237&gt;0,1,0)</f>
        <v>1</v>
      </c>
    </row>
    <row r="238" customFormat="false" ht="12.75" hidden="false" customHeight="false" outlineLevel="0" collapsed="false">
      <c r="A238" s="1" t="s">
        <v>252</v>
      </c>
      <c r="B238" s="1" t="s">
        <v>16</v>
      </c>
      <c r="C238" s="1" t="e">
        <f aca="false">VLOOKUP(A238,'National Results (gha) '!$A$15:$B$181,2,FALSE())</f>
        <v>#N/A</v>
      </c>
      <c r="D238" s="1" t="n">
        <f aca="false">IF(ISNUMBER(C238),C238,0)</f>
        <v>0</v>
      </c>
      <c r="E238" s="1" t="n">
        <f aca="false">IF(D238&gt;0,1,0)</f>
        <v>0</v>
      </c>
    </row>
    <row r="239" customFormat="false" ht="12.75" hidden="false" customHeight="false" outlineLevel="0" collapsed="false">
      <c r="A239" s="1" t="s">
        <v>253</v>
      </c>
      <c r="B239" s="1" t="s">
        <v>5</v>
      </c>
      <c r="C239" s="1" t="n">
        <f aca="false">VLOOKUP(A239,'National Results (gha) '!$A$15:$B$181,2,FALSE())</f>
        <v>4.017</v>
      </c>
      <c r="D239" s="1" t="n">
        <f aca="false">IF(ISNUMBER(C239),C239,0)</f>
        <v>4.017</v>
      </c>
      <c r="E239" s="1" t="n">
        <f aca="false">IF(D239&gt;0,1,0)</f>
        <v>1</v>
      </c>
    </row>
    <row r="240" customFormat="false" ht="12.75" hidden="false" customHeight="false" outlineLevel="0" collapsed="false">
      <c r="A240" s="1" t="s">
        <v>93</v>
      </c>
      <c r="B240" s="1" t="s">
        <v>5</v>
      </c>
      <c r="C240" s="1" t="n">
        <f aca="false">VLOOKUP(A240,'National Results (gha) '!$A$15:$B$181,2,FALSE())</f>
        <v>1336.551</v>
      </c>
      <c r="D240" s="1" t="n">
        <f aca="false">IF(ISNUMBER(C240),C240,0)</f>
        <v>1336.551</v>
      </c>
      <c r="E240" s="1" t="n">
        <f aca="false">IF(D240&gt;0,1,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G12" activeCellId="0" sqref="AG12:AG14"/>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254</v>
      </c>
      <c r="F1" s="1" t="s">
        <v>3</v>
      </c>
      <c r="G1" s="1" t="s">
        <v>9</v>
      </c>
      <c r="H1" s="1" t="n">
        <f aca="false">SUMIF($B$2:$B$240,"=LI",F2:F240)</f>
        <v>1527.8794128165</v>
      </c>
      <c r="J1" s="1" t="s">
        <v>255</v>
      </c>
      <c r="K1" s="1" t="s">
        <v>3</v>
      </c>
      <c r="L1" s="1" t="s">
        <v>9</v>
      </c>
      <c r="M1" s="1" t="n">
        <f aca="false">SUMIF($B$2:$B$240,"=LI",K2:K240)</f>
        <v>585.242603833258</v>
      </c>
      <c r="O1" s="1" t="s">
        <v>256</v>
      </c>
      <c r="P1" s="1" t="s">
        <v>3</v>
      </c>
      <c r="Q1" s="1" t="s">
        <v>9</v>
      </c>
      <c r="R1" s="1" t="n">
        <f aca="false">SUMIF($B$2:$B$240,"=LI",P2:P240)</f>
        <v>142.353688394962</v>
      </c>
      <c r="T1" s="1" t="s">
        <v>257</v>
      </c>
      <c r="U1" s="1" t="s">
        <v>3</v>
      </c>
      <c r="V1" s="1" t="s">
        <v>9</v>
      </c>
      <c r="W1" s="1" t="n">
        <f aca="false">SUMIF($B$2:$B$240,"=LI",U2:U240)</f>
        <v>312.968481448248</v>
      </c>
      <c r="Y1" s="1" t="s">
        <v>258</v>
      </c>
      <c r="Z1" s="1" t="s">
        <v>3</v>
      </c>
      <c r="AA1" s="1" t="s">
        <v>9</v>
      </c>
      <c r="AB1" s="1" t="n">
        <f aca="false">SUMIF($B$2:$B$240,"=LI",Z2:Z240)</f>
        <v>79.5392039851472</v>
      </c>
      <c r="AD1" s="1" t="s">
        <v>259</v>
      </c>
      <c r="AE1" s="1" t="s">
        <v>3</v>
      </c>
      <c r="AF1" s="1" t="s">
        <v>9</v>
      </c>
      <c r="AG1" s="1" t="n">
        <f aca="false">SUMIF($B$2:$B$240,"=LI",AE2:AE240)</f>
        <v>323.758975207988</v>
      </c>
    </row>
    <row r="2" customFormat="false" ht="12.75" hidden="false" customHeight="false" outlineLevel="0" collapsed="false">
      <c r="A2" s="1" t="s">
        <v>4</v>
      </c>
      <c r="B2" s="1" t="s">
        <v>5</v>
      </c>
      <c r="C2" s="1" t="n">
        <f aca="false">VLOOKUP(A2,'National Results (gha) '!$A$15:$B$181,2,FALSE())</f>
        <v>3.072</v>
      </c>
      <c r="D2" s="1" t="n">
        <f aca="false">IF(ISNUMBER(C2),C2,0)</f>
        <v>3.072</v>
      </c>
      <c r="E2" s="1" t="n">
        <f aca="false">VLOOKUP($A2,'National Results (gha) '!$A$15:$P$181,4,FALSE())*$D2</f>
        <v>5.380160135357</v>
      </c>
      <c r="F2" s="1" t="n">
        <f aca="false">IF(ISNUMBER(E2),E2,0)</f>
        <v>5.380160135357</v>
      </c>
      <c r="G2" s="1" t="s">
        <v>12</v>
      </c>
      <c r="H2" s="1" t="n">
        <f aca="false">H5+H6</f>
        <v>8428.84553260465</v>
      </c>
      <c r="J2" s="1" t="n">
        <f aca="false">VLOOKUP($A2,'National Results (gha) '!$A$15:$P$181,5,FALSE())*$D2</f>
        <v>2.21472207050794</v>
      </c>
      <c r="K2" s="1" t="n">
        <f aca="false">IF(ISNUMBER(J2),J2,0)</f>
        <v>2.21472207050794</v>
      </c>
      <c r="L2" s="1" t="s">
        <v>12</v>
      </c>
      <c r="M2" s="1" t="n">
        <f aca="false">M5+M6</f>
        <v>2314.26816921855</v>
      </c>
      <c r="O2" s="1" t="n">
        <f aca="false">VLOOKUP($A2,'National Results (gha) '!$A$15:$P$181,6,FALSE())*$D2</f>
        <v>0.685706359898149</v>
      </c>
      <c r="P2" s="1" t="n">
        <f aca="false">IF(ISNUMBER(O2),O2,0)</f>
        <v>0.685706359898149</v>
      </c>
      <c r="Q2" s="1" t="s">
        <v>12</v>
      </c>
      <c r="R2" s="1" t="n">
        <f aca="false">R5+R6</f>
        <v>657.552904653578</v>
      </c>
      <c r="T2" s="1" t="n">
        <f aca="false">VLOOKUP($A2,'National Results (gha) '!$A$15:$P$181,7,FALSE())*$D2</f>
        <v>0.170508215613103</v>
      </c>
      <c r="U2" s="1" t="n">
        <f aca="false">IF(ISNUMBER(T2),T2,0)</f>
        <v>0.170508215613103</v>
      </c>
      <c r="V2" s="1" t="s">
        <v>12</v>
      </c>
      <c r="W2" s="1" t="n">
        <f aca="false">W5+W6</f>
        <v>856.264202313611</v>
      </c>
      <c r="Y2" s="1" t="n">
        <f aca="false">VLOOKUP($A2,'National Results (gha) '!$A$15:$P$181,8,FALSE())*$D2</f>
        <v>0.0769679575893314</v>
      </c>
      <c r="Z2" s="1" t="n">
        <f aca="false">IF(ISNUMBER(Y2),Y2,0)</f>
        <v>0.0769679575893314</v>
      </c>
      <c r="AA2" s="1" t="s">
        <v>12</v>
      </c>
      <c r="AB2" s="1" t="n">
        <f aca="false">AB5+AB6</f>
        <v>464.686796379494</v>
      </c>
      <c r="AD2" s="1" t="n">
        <f aca="false">VLOOKUP($A2,'National Results (gha) '!$A$15:$P$181,9,FALSE())*$D2</f>
        <v>2.04610855735425</v>
      </c>
      <c r="AE2" s="1" t="n">
        <f aca="false">IF(ISNUMBER(AD2),AD2,0)</f>
        <v>2.04610855735425</v>
      </c>
      <c r="AF2" s="1" t="s">
        <v>12</v>
      </c>
      <c r="AG2" s="1" t="n">
        <f aca="false">AG5+AG6</f>
        <v>3821.0507880544</v>
      </c>
    </row>
    <row r="3" customFormat="false" ht="12.75" hidden="false" customHeight="false" outlineLevel="0" collapsed="false">
      <c r="A3" s="1" t="s">
        <v>8</v>
      </c>
      <c r="B3" s="1" t="s">
        <v>9</v>
      </c>
      <c r="C3" s="1" t="n">
        <f aca="false">VLOOKUP(A3,'National Results (gha) '!$A$15:$B$181,2,FALSE())</f>
        <v>26.29</v>
      </c>
      <c r="D3" s="1" t="n">
        <f aca="false">IF(ISNUMBER(C3),C3,0)</f>
        <v>26.29</v>
      </c>
      <c r="E3" s="1" t="n">
        <f aca="false">VLOOKUP($A3,'National Results (gha) '!$A$15:$P$181,4,FALSE())*$D3</f>
        <v>16.4164911009674</v>
      </c>
      <c r="F3" s="1" t="n">
        <f aca="false">IF(ISNUMBER(E3),E3,0)</f>
        <v>16.4164911009674</v>
      </c>
      <c r="G3" s="1" t="s">
        <v>6</v>
      </c>
      <c r="H3" s="1" t="n">
        <f aca="false">SUMIF($B$2:$B$240,"=HI",F2:F240)</f>
        <v>6250.76028604168</v>
      </c>
      <c r="J3" s="1" t="n">
        <f aca="false">VLOOKUP($A3,'National Results (gha) '!$A$15:$P$181,5,FALSE())*$D3</f>
        <v>8.49616802664206</v>
      </c>
      <c r="K3" s="1" t="n">
        <f aca="false">IF(ISNUMBER(J3),J3,0)</f>
        <v>8.49616802664206</v>
      </c>
      <c r="L3" s="1" t="s">
        <v>6</v>
      </c>
      <c r="M3" s="1" t="n">
        <f aca="false">SUMIF($B$2:$B$240,"=HI",K2:K240)</f>
        <v>1051.01835492411</v>
      </c>
      <c r="O3" s="1" t="n">
        <f aca="false">VLOOKUP($A3,'National Results (gha) '!$A$15:$P$181,6,FALSE())*$D3</f>
        <v>3.98842045882989</v>
      </c>
      <c r="P3" s="1" t="n">
        <f aca="false">IF(ISNUMBER(O3),O3,0)</f>
        <v>3.98842045882989</v>
      </c>
      <c r="Q3" s="1" t="s">
        <v>6</v>
      </c>
      <c r="R3" s="1" t="n">
        <f aca="false">SUMIF($B$2:$B$240,"=HI",P2:P240)</f>
        <v>235.320880833542</v>
      </c>
      <c r="T3" s="1" t="n">
        <f aca="false">VLOOKUP($A3,'National Results (gha) '!$A$15:$P$181,7,FALSE())*$D3</f>
        <v>1.97002565585994</v>
      </c>
      <c r="U3" s="1" t="n">
        <f aca="false">IF(ISNUMBER(T3),T3,0)</f>
        <v>1.97002565585994</v>
      </c>
      <c r="V3" s="1" t="s">
        <v>6</v>
      </c>
      <c r="W3" s="1" t="n">
        <f aca="false">SUMIF($B$2:$B$240,"=HI",U2:U240)</f>
        <v>715.458888849605</v>
      </c>
      <c r="Y3" s="1" t="n">
        <f aca="false">VLOOKUP($A3,'National Results (gha) '!$A$15:$P$181,8,FALSE())*$D3</f>
        <v>0.00153496164372128</v>
      </c>
      <c r="Z3" s="1" t="n">
        <f aca="false">IF(ISNUMBER(Y3),Y3,0)</f>
        <v>0.00153496164372128</v>
      </c>
      <c r="AA3" s="1" t="s">
        <v>6</v>
      </c>
      <c r="AB3" s="1" t="n">
        <f aca="false">SUMIF($B$2:$B$240,"=HI",Z2:Z240)</f>
        <v>265.743483482718</v>
      </c>
      <c r="AD3" s="1" t="n">
        <f aca="false">VLOOKUP($A3,'National Results (gha) '!$A$15:$P$181,9,FALSE())*$D3</f>
        <v>1.0161111009305</v>
      </c>
      <c r="AE3" s="1" t="n">
        <f aca="false">IF(ISNUMBER(AD3),AD3,0)</f>
        <v>1.0161111009305</v>
      </c>
      <c r="AF3" s="1" t="s">
        <v>6</v>
      </c>
      <c r="AG3" s="1" t="n">
        <f aca="false">SUMIF($B$2:$B$240,"=HI",AE2:AE240)</f>
        <v>3873.86743741284</v>
      </c>
    </row>
    <row r="4" customFormat="false" ht="12.75" hidden="false" customHeight="false" outlineLevel="0" collapsed="false">
      <c r="A4" s="1" t="s">
        <v>11</v>
      </c>
      <c r="B4" s="1" t="s">
        <v>5</v>
      </c>
      <c r="C4" s="1" t="n">
        <f aca="false">VLOOKUP(A4,'National Results (gha) '!$A$15:$B$181,2,FALSE())</f>
        <v>3.132</v>
      </c>
      <c r="D4" s="1" t="n">
        <f aca="false">IF(ISNUMBER(C4),C4,0)</f>
        <v>3.132</v>
      </c>
      <c r="E4" s="1" t="n">
        <f aca="false">VLOOKUP($A4,'National Results (gha) '!$A$15:$P$181,4,FALSE())*$D4</f>
        <v>5.98424391333148</v>
      </c>
      <c r="F4" s="1" t="n">
        <f aca="false">IF(ISNUMBER(E4),E4,0)</f>
        <v>5.98424391333148</v>
      </c>
      <c r="J4" s="1" t="n">
        <f aca="false">VLOOKUP($A4,'National Results (gha) '!$A$15:$P$181,5,FALSE())*$D4</f>
        <v>2.36986920280726</v>
      </c>
      <c r="K4" s="1" t="n">
        <f aca="false">IF(ISNUMBER(J4),J4,0)</f>
        <v>2.36986920280726</v>
      </c>
      <c r="O4" s="1" t="n">
        <f aca="false">VLOOKUP($A4,'National Results (gha) '!$A$15:$P$181,6,FALSE())*$D4</f>
        <v>0.619688484515049</v>
      </c>
      <c r="P4" s="1" t="n">
        <f aca="false">IF(ISNUMBER(O4),O4,0)</f>
        <v>0.619688484515049</v>
      </c>
      <c r="T4" s="1" t="n">
        <f aca="false">VLOOKUP($A4,'National Results (gha) '!$A$15:$P$181,7,FALSE())*$D4</f>
        <v>0.3035878332631</v>
      </c>
      <c r="U4" s="1" t="n">
        <f aca="false">IF(ISNUMBER(T4),T4,0)</f>
        <v>0.3035878332631</v>
      </c>
      <c r="Y4" s="1" t="n">
        <f aca="false">VLOOKUP($A4,'National Results (gha) '!$A$15:$P$181,8,FALSE())*$D4</f>
        <v>0.0743651712778185</v>
      </c>
      <c r="Z4" s="1" t="n">
        <f aca="false">IF(ISNUMBER(Y4),Y4,0)</f>
        <v>0.0743651712778185</v>
      </c>
      <c r="AD4" s="1" t="n">
        <f aca="false">VLOOKUP($A4,'National Results (gha) '!$A$15:$P$181,9,FALSE())*$D4</f>
        <v>2.42594647644946</v>
      </c>
      <c r="AE4" s="1" t="n">
        <f aca="false">IF(ISNUMBER(AD4),AD4,0)</f>
        <v>2.42594647644946</v>
      </c>
    </row>
    <row r="5" customFormat="false" ht="12.75" hidden="false" customHeight="false" outlineLevel="0" collapsed="false">
      <c r="A5" s="1" t="s">
        <v>7</v>
      </c>
      <c r="B5" s="1" t="s">
        <v>5</v>
      </c>
      <c r="C5" s="1" t="n">
        <f aca="false">VLOOKUP(A5,'National Results (gha) '!$A$15:$B$181,2,FALSE())</f>
        <v>33.858</v>
      </c>
      <c r="D5" s="1" t="n">
        <f aca="false">IF(ISNUMBER(C5),C5,0)</f>
        <v>33.858</v>
      </c>
      <c r="E5" s="1" t="n">
        <f aca="false">VLOOKUP($A5,'National Results (gha) '!$A$15:$P$181,4,FALSE())*$D5</f>
        <v>53.7088619414859</v>
      </c>
      <c r="F5" s="1" t="n">
        <f aca="false">IF(ISNUMBER(E5),E5,0)</f>
        <v>53.7088619414859</v>
      </c>
      <c r="G5" s="1" t="s">
        <v>5</v>
      </c>
      <c r="H5" s="1" t="n">
        <f aca="false">SUMIF($B$2:$B$240,"=LM",F2:F240)</f>
        <v>5736.66521727419</v>
      </c>
      <c r="J5" s="1" t="n">
        <f aca="false">VLOOKUP($A5,'National Results (gha) '!$A$15:$P$181,5,FALSE())*$D5</f>
        <v>19.2870927534107</v>
      </c>
      <c r="K5" s="1" t="n">
        <f aca="false">IF(ISNUMBER(J5),J5,0)</f>
        <v>19.2870927534107</v>
      </c>
      <c r="L5" s="1" t="s">
        <v>5</v>
      </c>
      <c r="M5" s="1" t="n">
        <f aca="false">SUMIF($B$2:$B$240,"=LM",K2:K240)</f>
        <v>1675.77919835084</v>
      </c>
      <c r="O5" s="1" t="n">
        <f aca="false">VLOOKUP($A5,'National Results (gha) '!$A$15:$P$181,6,FALSE())*$D5</f>
        <v>6.80898301754671</v>
      </c>
      <c r="P5" s="1" t="n">
        <f aca="false">IF(ISNUMBER(O5),O5,0)</f>
        <v>6.80898301754671</v>
      </c>
      <c r="Q5" s="1" t="s">
        <v>5</v>
      </c>
      <c r="R5" s="1" t="n">
        <f aca="false">SUMIF($B$2:$B$240,"=LM",P2:P240)</f>
        <v>338.829162746886</v>
      </c>
      <c r="T5" s="1" t="n">
        <f aca="false">VLOOKUP($A5,'National Results (gha) '!$A$15:$P$181,7,FALSE())*$D5</f>
        <v>4.66187008315166</v>
      </c>
      <c r="U5" s="1" t="n">
        <f aca="false">IF(ISNUMBER(T5),T5,0)</f>
        <v>4.66187008315166</v>
      </c>
      <c r="V5" s="1" t="s">
        <v>5</v>
      </c>
      <c r="W5" s="1" t="n">
        <f aca="false">SUMIF($B$2:$B$240,"=LM",U2:U240)</f>
        <v>489.757050039077</v>
      </c>
      <c r="Y5" s="1" t="n">
        <f aca="false">VLOOKUP($A5,'National Results (gha) '!$A$15:$P$181,8,FALSE())*$D5</f>
        <v>0.718597357737513</v>
      </c>
      <c r="Z5" s="1" t="n">
        <f aca="false">IF(ISNUMBER(Y5),Y5,0)</f>
        <v>0.718597357737513</v>
      </c>
      <c r="AA5" s="1" t="s">
        <v>5</v>
      </c>
      <c r="AB5" s="1" t="n">
        <f aca="false">SUMIF($B$2:$B$240,"=LM",Z2:Z240)</f>
        <v>344.380222834163</v>
      </c>
      <c r="AD5" s="1" t="n">
        <f aca="false">VLOOKUP($A5,'National Results (gha) '!$A$15:$P$181,9,FALSE())*$D5</f>
        <v>21.3924215208054</v>
      </c>
      <c r="AE5" s="1" t="n">
        <f aca="false">IF(ISNUMBER(AD5),AD5,0)</f>
        <v>21.3924215208054</v>
      </c>
      <c r="AF5" s="1" t="s">
        <v>5</v>
      </c>
      <c r="AG5" s="1" t="n">
        <f aca="false">SUMIF($B$2:$B$240,"=LM",AE2:AE240)</f>
        <v>2631.46309854021</v>
      </c>
    </row>
    <row r="6" customFormat="false" ht="12.75" hidden="false" customHeight="false" outlineLevel="0" collapsed="false">
      <c r="A6" s="1" t="s">
        <v>15</v>
      </c>
      <c r="B6" s="1" t="s">
        <v>16</v>
      </c>
      <c r="C6" s="1" t="e">
        <f aca="false">VLOOKUP(A6,'National Results (gha) '!$A$15:$B$181,2,FALSE())</f>
        <v>#N/A</v>
      </c>
      <c r="D6" s="1" t="n">
        <f aca="false">IF(ISNUMBER(C6),C6,0)</f>
        <v>0</v>
      </c>
      <c r="E6" s="1" t="e">
        <f aca="false">VLOOKUP($A6,'National Results (gha) '!$A$15:$P$181,4,FALSE())*$D6</f>
        <v>#N/A</v>
      </c>
      <c r="F6" s="1" t="n">
        <f aca="false">IF(ISNUMBER(E6),E6,0)</f>
        <v>0</v>
      </c>
      <c r="G6" s="1" t="s">
        <v>16</v>
      </c>
      <c r="H6" s="1" t="n">
        <f aca="false">SUMIF($B$2:$B$240,"=UM",F2:F240)</f>
        <v>2692.18031533046</v>
      </c>
      <c r="J6" s="1" t="e">
        <f aca="false">VLOOKUP($A6,'National Results (gha) '!$A$15:$P$181,5,FALSE())*$D6</f>
        <v>#N/A</v>
      </c>
      <c r="K6" s="1" t="n">
        <f aca="false">IF(ISNUMBER(J6),J6,0)</f>
        <v>0</v>
      </c>
      <c r="L6" s="1" t="s">
        <v>16</v>
      </c>
      <c r="M6" s="1" t="n">
        <f aca="false">SUMIF($B$2:$B$240,"=UM",K2:K240)</f>
        <v>638.488970867714</v>
      </c>
      <c r="O6" s="1" t="e">
        <f aca="false">VLOOKUP($A6,'National Results (gha) '!$A$15:$P$181,6,FALSE())*$D6</f>
        <v>#N/A</v>
      </c>
      <c r="P6" s="1" t="n">
        <f aca="false">IF(ISNUMBER(O6),O6,0)</f>
        <v>0</v>
      </c>
      <c r="Q6" s="1" t="s">
        <v>16</v>
      </c>
      <c r="R6" s="1" t="n">
        <f aca="false">SUMIF($B$2:$B$240,"=UM",P2:P240)</f>
        <v>318.723741906691</v>
      </c>
      <c r="T6" s="1" t="e">
        <f aca="false">VLOOKUP($A6,'National Results (gha) '!$A$15:$P$181,7,FALSE())*$D6</f>
        <v>#N/A</v>
      </c>
      <c r="U6" s="1" t="n">
        <f aca="false">IF(ISNUMBER(T6),T6,0)</f>
        <v>0</v>
      </c>
      <c r="V6" s="1" t="s">
        <v>16</v>
      </c>
      <c r="W6" s="1" t="n">
        <f aca="false">SUMIF($B$2:$B$240,"=UM",U2:U240)</f>
        <v>366.507152274534</v>
      </c>
      <c r="Y6" s="1" t="e">
        <f aca="false">VLOOKUP($A6,'National Results (gha) '!$A$15:$P$181,8,FALSE())*$D6</f>
        <v>#N/A</v>
      </c>
      <c r="Z6" s="1" t="n">
        <f aca="false">IF(ISNUMBER(Y6),Y6,0)</f>
        <v>0</v>
      </c>
      <c r="AA6" s="1" t="s">
        <v>16</v>
      </c>
      <c r="AB6" s="1" t="n">
        <f aca="false">SUMIF($B$2:$B$240,"=UM",Z2:Z240)</f>
        <v>120.30657354533</v>
      </c>
      <c r="AD6" s="1" t="e">
        <f aca="false">VLOOKUP($A6,'National Results (gha) '!$A$15:$P$181,9,FALSE())*$D6</f>
        <v>#N/A</v>
      </c>
      <c r="AE6" s="1" t="n">
        <f aca="false">IF(ISNUMBER(AD6),AD6,0)</f>
        <v>0</v>
      </c>
      <c r="AF6" s="1" t="s">
        <v>16</v>
      </c>
      <c r="AG6" s="1" t="n">
        <f aca="false">SUMIF($B$2:$B$240,"=UM",AE2:AE240)</f>
        <v>1189.5876895142</v>
      </c>
    </row>
    <row r="7" customFormat="false" ht="12.75" hidden="false" customHeight="false" outlineLevel="0" collapsed="false">
      <c r="A7" s="1" t="s">
        <v>18</v>
      </c>
      <c r="B7" s="1" t="s">
        <v>6</v>
      </c>
      <c r="C7" s="1" t="e">
        <f aca="false">VLOOKUP(A7,'National Results (gha) '!$A$15:$B$181,2,FALSE())</f>
        <v>#N/A</v>
      </c>
      <c r="D7" s="1" t="n">
        <f aca="false">IF(ISNUMBER(C7),C7,0)</f>
        <v>0</v>
      </c>
      <c r="E7" s="1" t="e">
        <f aca="false">VLOOKUP($A7,'National Results (gha) '!$A$15:$P$181,4,FALSE())*$D7</f>
        <v>#N/A</v>
      </c>
      <c r="F7" s="1" t="n">
        <f aca="false">IF(ISNUMBER(E7),E7,0)</f>
        <v>0</v>
      </c>
      <c r="J7" s="1" t="e">
        <f aca="false">VLOOKUP($A7,'National Results (gha) '!$A$15:$P$181,5,FALSE())*$D7</f>
        <v>#N/A</v>
      </c>
      <c r="K7" s="1" t="n">
        <f aca="false">IF(ISNUMBER(J7),J7,0)</f>
        <v>0</v>
      </c>
      <c r="O7" s="1" t="e">
        <f aca="false">VLOOKUP($A7,'National Results (gha) '!$A$15:$P$181,6,FALSE())*$D7</f>
        <v>#N/A</v>
      </c>
      <c r="P7" s="1" t="n">
        <f aca="false">IF(ISNUMBER(O7),O7,0)</f>
        <v>0</v>
      </c>
      <c r="T7" s="1" t="e">
        <f aca="false">VLOOKUP($A7,'National Results (gha) '!$A$15:$P$181,7,FALSE())*$D7</f>
        <v>#N/A</v>
      </c>
      <c r="U7" s="1" t="n">
        <f aca="false">IF(ISNUMBER(T7),T7,0)</f>
        <v>0</v>
      </c>
      <c r="Y7" s="1" t="e">
        <f aca="false">VLOOKUP($A7,'National Results (gha) '!$A$15:$P$181,8,FALSE())*$D7</f>
        <v>#N/A</v>
      </c>
      <c r="Z7" s="1" t="n">
        <f aca="false">IF(ISNUMBER(Y7),Y7,0)</f>
        <v>0</v>
      </c>
      <c r="AD7" s="1" t="e">
        <f aca="false">VLOOKUP($A7,'National Results (gha) '!$A$15:$P$181,9,FALSE())*$D7</f>
        <v>#N/A</v>
      </c>
      <c r="AE7" s="1" t="n">
        <f aca="false">IF(ISNUMBER(AD7),AD7,0)</f>
        <v>0</v>
      </c>
    </row>
    <row r="8" customFormat="false" ht="12.75" hidden="false" customHeight="false" outlineLevel="0" collapsed="false">
      <c r="A8" s="1" t="s">
        <v>10</v>
      </c>
      <c r="B8" s="1" t="s">
        <v>5</v>
      </c>
      <c r="C8" s="1" t="n">
        <f aca="false">VLOOKUP(A8,'National Results (gha) '!$A$15:$B$181,2,FALSE())</f>
        <v>17.555</v>
      </c>
      <c r="D8" s="1" t="n">
        <f aca="false">IF(ISNUMBER(C8),C8,0)</f>
        <v>17.555</v>
      </c>
      <c r="E8" s="1" t="n">
        <f aca="false">VLOOKUP($A8,'National Results (gha) '!$A$15:$P$181,4,FALSE())*$D8</f>
        <v>17.6089555328757</v>
      </c>
      <c r="F8" s="1" t="n">
        <f aca="false">IF(ISNUMBER(E8),E8,0)</f>
        <v>17.6089555328757</v>
      </c>
      <c r="G8" s="1" t="s">
        <v>260</v>
      </c>
      <c r="H8" s="2" t="n">
        <v>1046.385</v>
      </c>
      <c r="J8" s="1" t="n">
        <f aca="false">VLOOKUP($A8,'National Results (gha) '!$A$15:$P$181,5,FALSE())*$D8</f>
        <v>6.28307724201325</v>
      </c>
      <c r="K8" s="1" t="n">
        <f aca="false">IF(ISNUMBER(J8),J8,0)</f>
        <v>6.28307724201325</v>
      </c>
      <c r="L8" s="1" t="s">
        <v>260</v>
      </c>
      <c r="M8" s="2" t="n">
        <v>1046.385</v>
      </c>
      <c r="O8" s="1" t="n">
        <f aca="false">VLOOKUP($A8,'National Results (gha) '!$A$15:$P$181,6,FALSE())*$D8</f>
        <v>1.36753837389597</v>
      </c>
      <c r="P8" s="1" t="n">
        <f aca="false">IF(ISNUMBER(O8),O8,0)</f>
        <v>1.36753837389597</v>
      </c>
      <c r="Q8" s="1" t="s">
        <v>260</v>
      </c>
      <c r="R8" s="2" t="n">
        <v>1046.385</v>
      </c>
      <c r="T8" s="1" t="n">
        <f aca="false">VLOOKUP($A8,'National Results (gha) '!$A$15:$P$181,7,FALSE())*$D8</f>
        <v>2.24331729732429</v>
      </c>
      <c r="U8" s="1" t="n">
        <f aca="false">IF(ISNUMBER(T8),T8,0)</f>
        <v>2.24331729732429</v>
      </c>
      <c r="V8" s="1" t="s">
        <v>260</v>
      </c>
      <c r="W8" s="2" t="n">
        <v>1046.385</v>
      </c>
      <c r="Y8" s="1" t="n">
        <f aca="false">VLOOKUP($A8,'National Results (gha) '!$A$15:$P$181,8,FALSE())*$D8</f>
        <v>3.94628740006559</v>
      </c>
      <c r="Z8" s="1" t="n">
        <f aca="false">IF(ISNUMBER(Y8),Y8,0)</f>
        <v>3.94628740006559</v>
      </c>
      <c r="AA8" s="1" t="s">
        <v>260</v>
      </c>
      <c r="AB8" s="2" t="n">
        <v>1046.385</v>
      </c>
      <c r="AD8" s="1" t="n">
        <f aca="false">VLOOKUP($A8,'National Results (gha) '!$A$15:$P$181,9,FALSE())*$D8</f>
        <v>2.89228317540533</v>
      </c>
      <c r="AE8" s="1" t="n">
        <f aca="false">IF(ISNUMBER(AD8),AD8,0)</f>
        <v>2.89228317540533</v>
      </c>
      <c r="AF8" s="1" t="s">
        <v>260</v>
      </c>
      <c r="AG8" s="2" t="n">
        <v>1046.385</v>
      </c>
    </row>
    <row r="9" customFormat="false" ht="12.75" hidden="false" customHeight="false" outlineLevel="0" collapsed="false">
      <c r="A9" s="1" t="s">
        <v>21</v>
      </c>
      <c r="B9" s="1" t="s">
        <v>6</v>
      </c>
      <c r="C9" s="1" t="e">
        <f aca="false">VLOOKUP(A9,'National Results (gha) '!$A$15:$B$181,2,FALSE())</f>
        <v>#N/A</v>
      </c>
      <c r="D9" s="1" t="n">
        <f aca="false">IF(ISNUMBER(C9),C9,0)</f>
        <v>0</v>
      </c>
      <c r="E9" s="1" t="e">
        <f aca="false">VLOOKUP($A9,'National Results (gha) '!$A$15:$P$181,4,FALSE())*$D9</f>
        <v>#N/A</v>
      </c>
      <c r="F9" s="1" t="n">
        <f aca="false">IF(ISNUMBER(E9),E9,0)</f>
        <v>0</v>
      </c>
      <c r="G9" s="1" t="s">
        <v>261</v>
      </c>
      <c r="H9" s="3" t="n">
        <v>4075.266</v>
      </c>
      <c r="J9" s="1" t="e">
        <f aca="false">VLOOKUP($A9,'National Results (gha) '!$A$15:$P$181,5,FALSE())*$D9</f>
        <v>#N/A</v>
      </c>
      <c r="K9" s="1" t="n">
        <f aca="false">IF(ISNUMBER(J9),J9,0)</f>
        <v>0</v>
      </c>
      <c r="L9" s="1" t="s">
        <v>261</v>
      </c>
      <c r="M9" s="3" t="n">
        <v>4075.266</v>
      </c>
      <c r="O9" s="1" t="e">
        <f aca="false">VLOOKUP($A9,'National Results (gha) '!$A$15:$P$181,6,FALSE())*$D9</f>
        <v>#N/A</v>
      </c>
      <c r="P9" s="1" t="n">
        <f aca="false">IF(ISNUMBER(O9),O9,0)</f>
        <v>0</v>
      </c>
      <c r="Q9" s="1" t="s">
        <v>261</v>
      </c>
      <c r="R9" s="3" t="n">
        <v>4075.266</v>
      </c>
      <c r="T9" s="1" t="e">
        <f aca="false">VLOOKUP($A9,'National Results (gha) '!$A$15:$P$181,7,FALSE())*$D9</f>
        <v>#N/A</v>
      </c>
      <c r="U9" s="1" t="n">
        <f aca="false">IF(ISNUMBER(T9),T9,0)</f>
        <v>0</v>
      </c>
      <c r="V9" s="1" t="s">
        <v>261</v>
      </c>
      <c r="W9" s="3" t="n">
        <v>4075.266</v>
      </c>
      <c r="Y9" s="1" t="e">
        <f aca="false">VLOOKUP($A9,'National Results (gha) '!$A$15:$P$181,8,FALSE())*$D9</f>
        <v>#N/A</v>
      </c>
      <c r="Z9" s="1" t="n">
        <f aca="false">IF(ISNUMBER(Y9),Y9,0)</f>
        <v>0</v>
      </c>
      <c r="AA9" s="1" t="s">
        <v>261</v>
      </c>
      <c r="AB9" s="3" t="n">
        <v>4075.266</v>
      </c>
      <c r="AD9" s="1" t="e">
        <f aca="false">VLOOKUP($A9,'National Results (gha) '!$A$15:$P$181,9,FALSE())*$D9</f>
        <v>#N/A</v>
      </c>
      <c r="AE9" s="1" t="n">
        <f aca="false">IF(ISNUMBER(AD9),AD9,0)</f>
        <v>0</v>
      </c>
      <c r="AF9" s="1" t="s">
        <v>261</v>
      </c>
      <c r="AG9" s="3" t="n">
        <v>4075.266</v>
      </c>
    </row>
    <row r="10" customFormat="false" ht="12.75" hidden="false" customHeight="false" outlineLevel="0" collapsed="false">
      <c r="A10" s="1" t="s">
        <v>23</v>
      </c>
      <c r="B10" s="1" t="s">
        <v>16</v>
      </c>
      <c r="C10" s="1" t="n">
        <f aca="false">VLOOKUP(A10,'National Results (gha) '!$A$15:$B$181,2,FALSE())</f>
        <v>39.49</v>
      </c>
      <c r="D10" s="1" t="n">
        <f aca="false">IF(ISNUMBER(C10),C10,0)</f>
        <v>39.49</v>
      </c>
      <c r="E10" s="1" t="n">
        <f aca="false">VLOOKUP($A10,'National Results (gha) '!$A$15:$P$181,4,FALSE())*$D10</f>
        <v>102.526330781553</v>
      </c>
      <c r="F10" s="1" t="n">
        <f aca="false">IF(ISNUMBER(E10),E10,0)</f>
        <v>102.526330781553</v>
      </c>
      <c r="G10" s="1" t="s">
        <v>262</v>
      </c>
      <c r="H10" s="4" t="n">
        <v>1025.591</v>
      </c>
      <c r="J10" s="1" t="n">
        <f aca="false">VLOOKUP($A10,'National Results (gha) '!$A$15:$P$181,5,FALSE())*$D10</f>
        <v>32.4950022498566</v>
      </c>
      <c r="K10" s="1" t="n">
        <f aca="false">IF(ISNUMBER(J10),J10,0)</f>
        <v>32.4950022498566</v>
      </c>
      <c r="L10" s="1" t="s">
        <v>262</v>
      </c>
      <c r="M10" s="4" t="n">
        <v>1025.591</v>
      </c>
      <c r="O10" s="1" t="n">
        <f aca="false">VLOOKUP($A10,'National Results (gha) '!$A$15:$P$181,6,FALSE())*$D10</f>
        <v>23.2906505325844</v>
      </c>
      <c r="P10" s="1" t="n">
        <f aca="false">IF(ISNUMBER(O10),O10,0)</f>
        <v>23.2906505325844</v>
      </c>
      <c r="Q10" s="1" t="s">
        <v>262</v>
      </c>
      <c r="R10" s="4" t="n">
        <v>1025.591</v>
      </c>
      <c r="T10" s="1" t="n">
        <f aca="false">VLOOKUP($A10,'National Results (gha) '!$A$15:$P$181,7,FALSE())*$D10</f>
        <v>9.08874025913133</v>
      </c>
      <c r="U10" s="1" t="n">
        <f aca="false">IF(ISNUMBER(T10),T10,0)</f>
        <v>9.08874025913133</v>
      </c>
      <c r="V10" s="1" t="s">
        <v>262</v>
      </c>
      <c r="W10" s="4" t="n">
        <v>1025.591</v>
      </c>
      <c r="Y10" s="1" t="n">
        <f aca="false">VLOOKUP($A10,'National Results (gha) '!$A$15:$P$181,8,FALSE())*$D10</f>
        <v>2.27287657801288</v>
      </c>
      <c r="Z10" s="1" t="n">
        <f aca="false">IF(ISNUMBER(Y10),Y10,0)</f>
        <v>2.27287657801288</v>
      </c>
      <c r="AA10" s="1" t="s">
        <v>262</v>
      </c>
      <c r="AB10" s="4" t="n">
        <v>1025.591</v>
      </c>
      <c r="AD10" s="1" t="n">
        <f aca="false">VLOOKUP($A10,'National Results (gha) '!$A$15:$P$181,9,FALSE())*$D10</f>
        <v>30.4045881623247</v>
      </c>
      <c r="AE10" s="1" t="n">
        <f aca="false">IF(ISNUMBER(AD10),AD10,0)</f>
        <v>30.4045881623247</v>
      </c>
      <c r="AF10" s="1" t="s">
        <v>262</v>
      </c>
      <c r="AG10" s="4" t="n">
        <v>1025.591</v>
      </c>
    </row>
    <row r="11" customFormat="false" ht="12.75" hidden="false" customHeight="false" outlineLevel="0" collapsed="false">
      <c r="A11" s="1" t="s">
        <v>25</v>
      </c>
      <c r="B11" s="1" t="s">
        <v>6</v>
      </c>
      <c r="C11" s="1" t="n">
        <f aca="false">VLOOKUP(A11,'National Results (gha) '!$A$15:$B$181,2,FALSE())</f>
        <v>20.854</v>
      </c>
      <c r="D11" s="1" t="n">
        <f aca="false">IF(ISNUMBER(C11),C11,0)</f>
        <v>20.854</v>
      </c>
      <c r="E11" s="1" t="n">
        <f aca="false">VLOOKUP($A11,'National Results (gha) '!$A$15:$P$181,4,FALSE())*$D11</f>
        <v>142.613863809487</v>
      </c>
      <c r="F11" s="1" t="n">
        <f aca="false">IF(ISNUMBER(E11),E11,0)</f>
        <v>142.613863809487</v>
      </c>
      <c r="J11" s="1" t="n">
        <f aca="false">VLOOKUP($A11,'National Results (gha) '!$A$15:$P$181,5,FALSE())*$D11</f>
        <v>13.3067653708751</v>
      </c>
      <c r="K11" s="1" t="n">
        <f aca="false">IF(ISNUMBER(J11),J11,0)</f>
        <v>13.3067653708751</v>
      </c>
      <c r="O11" s="1" t="n">
        <f aca="false">VLOOKUP($A11,'National Results (gha) '!$A$15:$P$181,6,FALSE())*$D11</f>
        <v>37.2084991800491</v>
      </c>
      <c r="P11" s="1" t="n">
        <f aca="false">IF(ISNUMBER(O11),O11,0)</f>
        <v>37.2084991800491</v>
      </c>
      <c r="T11" s="1" t="n">
        <f aca="false">VLOOKUP($A11,'National Results (gha) '!$A$15:$P$181,7,FALSE())*$D11</f>
        <v>23.4592358773614</v>
      </c>
      <c r="U11" s="1" t="n">
        <f aca="false">IF(ISNUMBER(T11),T11,0)</f>
        <v>23.4592358773614</v>
      </c>
      <c r="Y11" s="1" t="n">
        <f aca="false">VLOOKUP($A11,'National Results (gha) '!$A$15:$P$181,8,FALSE())*$D11</f>
        <v>3.30229935875051</v>
      </c>
      <c r="Z11" s="1" t="n">
        <f aca="false">IF(ISNUMBER(Y11),Y11,0)</f>
        <v>3.30229935875051</v>
      </c>
      <c r="AD11" s="1" t="n">
        <f aca="false">VLOOKUP($A11,'National Results (gha) '!$A$15:$P$181,9,FALSE())*$D11</f>
        <v>64.8867151746262</v>
      </c>
      <c r="AE11" s="1" t="n">
        <f aca="false">IF(ISNUMBER(AD11),AD11,0)</f>
        <v>64.8867151746262</v>
      </c>
    </row>
    <row r="12" customFormat="false" ht="12.75" hidden="false" customHeight="false" outlineLevel="0" collapsed="false">
      <c r="A12" s="1" t="s">
        <v>27</v>
      </c>
      <c r="B12" s="1" t="s">
        <v>6</v>
      </c>
      <c r="C12" s="1" t="n">
        <f aca="false">VLOOKUP(A12,'National Results (gha) '!$A$15:$B$181,2,FALSE())</f>
        <v>8.307</v>
      </c>
      <c r="D12" s="1" t="n">
        <f aca="false">IF(ISNUMBER(C12),C12,0)</f>
        <v>8.307</v>
      </c>
      <c r="E12" s="1" t="n">
        <f aca="false">VLOOKUP($A12,'National Results (gha) '!$A$15:$P$181,4,FALSE())*$D12</f>
        <v>44.0412016364525</v>
      </c>
      <c r="F12" s="1" t="n">
        <f aca="false">IF(ISNUMBER(E12),E12,0)</f>
        <v>44.0412016364525</v>
      </c>
      <c r="G12" s="1" t="s">
        <v>9</v>
      </c>
      <c r="H12" s="5" t="n">
        <f aca="false">H1/H8</f>
        <v>1.46015033932683</v>
      </c>
      <c r="J12" s="1" t="n">
        <f aca="false">VLOOKUP($A12,'National Results (gha) '!$A$15:$P$181,5,FALSE())*$D12</f>
        <v>8.95285344393434</v>
      </c>
      <c r="K12" s="1" t="n">
        <f aca="false">IF(ISNUMBER(J12),J12,0)</f>
        <v>8.95285344393434</v>
      </c>
      <c r="L12" s="1" t="s">
        <v>9</v>
      </c>
      <c r="M12" s="5" t="n">
        <f aca="false">M1/M8</f>
        <v>0.559299496679767</v>
      </c>
      <c r="O12" s="1" t="n">
        <f aca="false">VLOOKUP($A12,'National Results (gha) '!$A$15:$P$181,6,FALSE())*$D12</f>
        <v>1.01362773100622</v>
      </c>
      <c r="P12" s="1" t="n">
        <f aca="false">IF(ISNUMBER(O12),O12,0)</f>
        <v>1.01362773100622</v>
      </c>
      <c r="Q12" s="1" t="s">
        <v>9</v>
      </c>
      <c r="R12" s="5" t="n">
        <f aca="false">R1/R8</f>
        <v>0.136043319041234</v>
      </c>
      <c r="T12" s="1" t="n">
        <f aca="false">VLOOKUP($A12,'National Results (gha) '!$A$15:$P$181,7,FALSE())*$D12</f>
        <v>5.19918619385866</v>
      </c>
      <c r="U12" s="1" t="n">
        <f aca="false">IF(ISNUMBER(T12),T12,0)</f>
        <v>5.19918619385866</v>
      </c>
      <c r="V12" s="1" t="s">
        <v>9</v>
      </c>
      <c r="W12" s="5" t="n">
        <f aca="false">W1/W8</f>
        <v>0.299094961652019</v>
      </c>
      <c r="Y12" s="1" t="n">
        <f aca="false">VLOOKUP($A12,'National Results (gha) '!$A$15:$P$181,8,FALSE())*$D12</f>
        <v>0.71608843166314</v>
      </c>
      <c r="Z12" s="1" t="n">
        <f aca="false">IF(ISNUMBER(Y12),Y12,0)</f>
        <v>0.71608843166314</v>
      </c>
      <c r="AA12" s="1" t="s">
        <v>9</v>
      </c>
      <c r="AB12" s="5" t="n">
        <f aca="false">AB1/AB8</f>
        <v>0.0760133258649037</v>
      </c>
      <c r="AD12" s="1" t="n">
        <f aca="false">VLOOKUP($A12,'National Results (gha) '!$A$15:$P$181,9,FALSE())*$D12</f>
        <v>25.9748161185046</v>
      </c>
      <c r="AE12" s="1" t="n">
        <f aca="false">IF(ISNUMBER(AD12),AD12,0)</f>
        <v>25.9748161185046</v>
      </c>
      <c r="AF12" s="1" t="s">
        <v>9</v>
      </c>
      <c r="AG12" s="5" t="n">
        <f aca="false">AG1/AG8</f>
        <v>0.309407125683174</v>
      </c>
    </row>
    <row r="13" customFormat="false" ht="12.75" hidden="false" customHeight="false" outlineLevel="0" collapsed="false">
      <c r="A13" s="1" t="s">
        <v>29</v>
      </c>
      <c r="B13" s="1" t="s">
        <v>6</v>
      </c>
      <c r="C13" s="1" t="e">
        <f aca="false">VLOOKUP(A13,'National Results (gha) '!$A$15:$B$181,2,FALSE())</f>
        <v>#N/A</v>
      </c>
      <c r="D13" s="1" t="n">
        <f aca="false">IF(ISNUMBER(C13),C13,0)</f>
        <v>0</v>
      </c>
      <c r="E13" s="1" t="e">
        <f aca="false">VLOOKUP($A13,'National Results (gha) '!$A$15:$P$181,4,FALSE())*$D13</f>
        <v>#N/A</v>
      </c>
      <c r="F13" s="1" t="n">
        <f aca="false">IF(ISNUMBER(E13),E13,0)</f>
        <v>0</v>
      </c>
      <c r="G13" s="1" t="s">
        <v>12</v>
      </c>
      <c r="H13" s="5" t="n">
        <f aca="false">H2/H9</f>
        <v>2.068293341491</v>
      </c>
      <c r="J13" s="1" t="e">
        <f aca="false">VLOOKUP($A13,'National Results (gha) '!$A$15:$P$181,5,FALSE())*$D13</f>
        <v>#N/A</v>
      </c>
      <c r="K13" s="1" t="n">
        <f aca="false">IF(ISNUMBER(J13),J13,0)</f>
        <v>0</v>
      </c>
      <c r="L13" s="1" t="s">
        <v>12</v>
      </c>
      <c r="M13" s="5" t="n">
        <f aca="false">M2/M9</f>
        <v>0.567881500058783</v>
      </c>
      <c r="O13" s="1" t="e">
        <f aca="false">VLOOKUP($A13,'National Results (gha) '!$A$15:$P$181,6,FALSE())*$D13</f>
        <v>#N/A</v>
      </c>
      <c r="P13" s="1" t="n">
        <f aca="false">IF(ISNUMBER(O13),O13,0)</f>
        <v>0</v>
      </c>
      <c r="Q13" s="1" t="s">
        <v>12</v>
      </c>
      <c r="R13" s="5" t="n">
        <f aca="false">R2/R9</f>
        <v>0.161352143554207</v>
      </c>
      <c r="T13" s="1" t="e">
        <f aca="false">VLOOKUP($A13,'National Results (gha) '!$A$15:$P$181,7,FALSE())*$D13</f>
        <v>#N/A</v>
      </c>
      <c r="U13" s="1" t="n">
        <f aca="false">IF(ISNUMBER(T13),T13,0)</f>
        <v>0</v>
      </c>
      <c r="V13" s="1" t="s">
        <v>12</v>
      </c>
      <c r="W13" s="5" t="n">
        <f aca="false">W2/W9</f>
        <v>0.210112469299823</v>
      </c>
      <c r="Y13" s="1" t="e">
        <f aca="false">VLOOKUP($A13,'National Results (gha) '!$A$15:$P$181,8,FALSE())*$D13</f>
        <v>#N/A</v>
      </c>
      <c r="Z13" s="1" t="n">
        <f aca="false">IF(ISNUMBER(Y13),Y13,0)</f>
        <v>0</v>
      </c>
      <c r="AA13" s="1" t="s">
        <v>12</v>
      </c>
      <c r="AB13" s="5" t="n">
        <f aca="false">AB2/AB9</f>
        <v>0.114026126485852</v>
      </c>
      <c r="AD13" s="1" t="e">
        <f aca="false">VLOOKUP($A13,'National Results (gha) '!$A$15:$P$181,9,FALSE())*$D13</f>
        <v>#N/A</v>
      </c>
      <c r="AE13" s="1" t="n">
        <f aca="false">IF(ISNUMBER(AD13),AD13,0)</f>
        <v>0</v>
      </c>
      <c r="AF13" s="1" t="s">
        <v>12</v>
      </c>
      <c r="AG13" s="5" t="n">
        <f aca="false">AG2/AG9</f>
        <v>0.937619970832432</v>
      </c>
    </row>
    <row r="14" customFormat="false" ht="12.75" hidden="false" customHeight="false" outlineLevel="0" collapsed="false">
      <c r="A14" s="1" t="s">
        <v>31</v>
      </c>
      <c r="B14" s="1" t="s">
        <v>6</v>
      </c>
      <c r="C14" s="1" t="e">
        <f aca="false">VLOOKUP(A14,'National Results (gha) '!$A$15:$B$181,2,FALSE())</f>
        <v>#N/A</v>
      </c>
      <c r="D14" s="1" t="n">
        <f aca="false">IF(ISNUMBER(C14),C14,0)</f>
        <v>0</v>
      </c>
      <c r="E14" s="1" t="e">
        <f aca="false">VLOOKUP($A14,'National Results (gha) '!$A$15:$P$181,4,FALSE())*$D14</f>
        <v>#N/A</v>
      </c>
      <c r="F14" s="1" t="n">
        <f aca="false">IF(ISNUMBER(E14),E14,0)</f>
        <v>0</v>
      </c>
      <c r="G14" s="1" t="s">
        <v>6</v>
      </c>
      <c r="H14" s="5" t="n">
        <f aca="false">H3/H10</f>
        <v>6.09478855220227</v>
      </c>
      <c r="J14" s="1" t="e">
        <f aca="false">VLOOKUP($A14,'National Results (gha) '!$A$15:$P$181,5,FALSE())*$D14</f>
        <v>#N/A</v>
      </c>
      <c r="K14" s="1" t="n">
        <f aca="false">IF(ISNUMBER(J14),J14,0)</f>
        <v>0</v>
      </c>
      <c r="L14" s="1" t="s">
        <v>6</v>
      </c>
      <c r="M14" s="5" t="n">
        <f aca="false">M3/M10</f>
        <v>1.02479288032374</v>
      </c>
      <c r="O14" s="1" t="e">
        <f aca="false">VLOOKUP($A14,'National Results (gha) '!$A$15:$P$181,6,FALSE())*$D14</f>
        <v>#N/A</v>
      </c>
      <c r="P14" s="1" t="n">
        <f aca="false">IF(ISNUMBER(O14),O14,0)</f>
        <v>0</v>
      </c>
      <c r="Q14" s="1" t="s">
        <v>6</v>
      </c>
      <c r="R14" s="5" t="n">
        <f aca="false">R3/R10</f>
        <v>0.229449050190127</v>
      </c>
      <c r="T14" s="1" t="e">
        <f aca="false">VLOOKUP($A14,'National Results (gha) '!$A$15:$P$181,7,FALSE())*$D14</f>
        <v>#N/A</v>
      </c>
      <c r="U14" s="1" t="n">
        <f aca="false">IF(ISNUMBER(T14),T14,0)</f>
        <v>0</v>
      </c>
      <c r="V14" s="1" t="s">
        <v>6</v>
      </c>
      <c r="W14" s="5" t="n">
        <f aca="false">W3/W10</f>
        <v>0.697606442382592</v>
      </c>
      <c r="Y14" s="1" t="e">
        <f aca="false">VLOOKUP($A14,'National Results (gha) '!$A$15:$P$181,8,FALSE())*$D14</f>
        <v>#N/A</v>
      </c>
      <c r="Z14" s="1" t="n">
        <f aca="false">IF(ISNUMBER(Y14),Y14,0)</f>
        <v>0</v>
      </c>
      <c r="AA14" s="1" t="s">
        <v>6</v>
      </c>
      <c r="AB14" s="5" t="n">
        <f aca="false">AB3/AB10</f>
        <v>0.259112534609526</v>
      </c>
      <c r="AD14" s="1" t="e">
        <f aca="false">VLOOKUP($A14,'National Results (gha) '!$A$15:$P$181,9,FALSE())*$D14</f>
        <v>#N/A</v>
      </c>
      <c r="AE14" s="1" t="n">
        <f aca="false">IF(ISNUMBER(AD14),AD14,0)</f>
        <v>0</v>
      </c>
      <c r="AF14" s="1" t="s">
        <v>6</v>
      </c>
      <c r="AG14" s="5" t="n">
        <f aca="false">AG3/AG10</f>
        <v>3.77720498465065</v>
      </c>
    </row>
    <row r="15" customFormat="false" ht="12.75" hidden="false" customHeight="false" outlineLevel="0" collapsed="false">
      <c r="A15" s="1" t="s">
        <v>33</v>
      </c>
      <c r="B15" s="1" t="s">
        <v>6</v>
      </c>
      <c r="C15" s="1" t="e">
        <f aca="false">VLOOKUP(A15,'National Results (gha) '!$A$15:$B$181,2,FALSE())</f>
        <v>#N/A</v>
      </c>
      <c r="D15" s="1" t="n">
        <f aca="false">IF(ISNUMBER(C15),C15,0)</f>
        <v>0</v>
      </c>
      <c r="E15" s="1" t="e">
        <f aca="false">VLOOKUP($A15,'National Results (gha) '!$A$15:$P$181,4,FALSE())*$D15</f>
        <v>#N/A</v>
      </c>
      <c r="F15" s="1" t="n">
        <f aca="false">IF(ISNUMBER(E15),E15,0)</f>
        <v>0</v>
      </c>
      <c r="J15" s="1" t="e">
        <f aca="false">VLOOKUP($A15,'National Results (gha) '!$A$15:$P$181,5,FALSE())*$D15</f>
        <v>#N/A</v>
      </c>
      <c r="K15" s="1" t="n">
        <f aca="false">IF(ISNUMBER(J15),J15,0)</f>
        <v>0</v>
      </c>
      <c r="O15" s="1" t="e">
        <f aca="false">VLOOKUP($A15,'National Results (gha) '!$A$15:$P$181,6,FALSE())*$D15</f>
        <v>#N/A</v>
      </c>
      <c r="P15" s="1" t="n">
        <f aca="false">IF(ISNUMBER(O15),O15,0)</f>
        <v>0</v>
      </c>
      <c r="T15" s="1" t="e">
        <f aca="false">VLOOKUP($A15,'National Results (gha) '!$A$15:$P$181,7,FALSE())*$D15</f>
        <v>#N/A</v>
      </c>
      <c r="U15" s="1" t="n">
        <f aca="false">IF(ISNUMBER(T15),T15,0)</f>
        <v>0</v>
      </c>
      <c r="Y15" s="1" t="e">
        <f aca="false">VLOOKUP($A15,'National Results (gha) '!$A$15:$P$181,8,FALSE())*$D15</f>
        <v>#N/A</v>
      </c>
      <c r="Z15" s="1" t="n">
        <f aca="false">IF(ISNUMBER(Y15),Y15,0)</f>
        <v>0</v>
      </c>
      <c r="AD15" s="1" t="e">
        <f aca="false">VLOOKUP($A15,'National Results (gha) '!$A$15:$P$181,9,FALSE())*$D15</f>
        <v>#N/A</v>
      </c>
      <c r="AE15" s="1" t="n">
        <f aca="false">IF(ISNUMBER(AD15),AD15,0)</f>
        <v>0</v>
      </c>
    </row>
    <row r="16" customFormat="false" ht="12.75" hidden="false" customHeight="false" outlineLevel="0" collapsed="false">
      <c r="A16" s="1" t="s">
        <v>35</v>
      </c>
      <c r="B16" s="1" t="s">
        <v>9</v>
      </c>
      <c r="C16" s="1" t="n">
        <f aca="false">VLOOKUP(A16,'National Results (gha) '!$A$15:$B$181,2,FALSE())</f>
        <v>157.753</v>
      </c>
      <c r="D16" s="1" t="n">
        <f aca="false">IF(ISNUMBER(C16),C16,0)</f>
        <v>157.753</v>
      </c>
      <c r="E16" s="1" t="n">
        <f aca="false">VLOOKUP($A16,'National Results (gha) '!$A$15:$P$181,4,FALSE())*$D16</f>
        <v>98.0108224413484</v>
      </c>
      <c r="F16" s="1" t="n">
        <f aca="false">IF(ISNUMBER(E16),E16,0)</f>
        <v>98.0108224413484</v>
      </c>
      <c r="J16" s="1" t="n">
        <f aca="false">VLOOKUP($A16,'National Results (gha) '!$A$15:$P$181,5,FALSE())*$D16</f>
        <v>51.6795454688467</v>
      </c>
      <c r="K16" s="1" t="n">
        <f aca="false">IF(ISNUMBER(J16),J16,0)</f>
        <v>51.6795454688467</v>
      </c>
      <c r="O16" s="1" t="n">
        <f aca="false">VLOOKUP($A16,'National Results (gha) '!$A$15:$P$181,6,FALSE())*$D16</f>
        <v>0.724378389630778</v>
      </c>
      <c r="P16" s="1" t="n">
        <f aca="false">IF(ISNUMBER(O16),O16,0)</f>
        <v>0.724378389630778</v>
      </c>
      <c r="T16" s="1" t="n">
        <f aca="false">VLOOKUP($A16,'National Results (gha) '!$A$15:$P$181,7,FALSE())*$D16</f>
        <v>11.4770200751611</v>
      </c>
      <c r="U16" s="1" t="n">
        <f aca="false">IF(ISNUMBER(T16),T16,0)</f>
        <v>11.4770200751611</v>
      </c>
      <c r="Y16" s="1" t="n">
        <f aca="false">VLOOKUP($A16,'National Results (gha) '!$A$15:$P$181,8,FALSE())*$D16</f>
        <v>3.13661644629444</v>
      </c>
      <c r="Z16" s="1" t="n">
        <f aca="false">IF(ISNUMBER(Y16),Y16,0)</f>
        <v>3.13661644629444</v>
      </c>
      <c r="AD16" s="1" t="n">
        <f aca="false">VLOOKUP($A16,'National Results (gha) '!$A$15:$P$181,9,FALSE())*$D16</f>
        <v>20.4359450238967</v>
      </c>
      <c r="AE16" s="1" t="n">
        <f aca="false">IF(ISNUMBER(AD16),AD16,0)</f>
        <v>20.4359450238967</v>
      </c>
    </row>
    <row r="17" customFormat="false" ht="12.75" hidden="false" customHeight="false" outlineLevel="0" collapsed="false">
      <c r="A17" s="1" t="s">
        <v>37</v>
      </c>
      <c r="B17" s="1" t="s">
        <v>6</v>
      </c>
      <c r="C17" s="1" t="e">
        <f aca="false">VLOOKUP(A17,'National Results (gha) '!$A$15:$B$181,2,FALSE())</f>
        <v>#N/A</v>
      </c>
      <c r="D17" s="1" t="n">
        <f aca="false">IF(ISNUMBER(C17),C17,0)</f>
        <v>0</v>
      </c>
      <c r="E17" s="1" t="e">
        <f aca="false">VLOOKUP($A17,'National Results (gha) '!$A$15:$P$181,4,FALSE())*$D17</f>
        <v>#N/A</v>
      </c>
      <c r="F17" s="1" t="n">
        <f aca="false">IF(ISNUMBER(E17),E17,0)</f>
        <v>0</v>
      </c>
      <c r="J17" s="1" t="e">
        <f aca="false">VLOOKUP($A17,'National Results (gha) '!$A$15:$P$181,5,FALSE())*$D17</f>
        <v>#N/A</v>
      </c>
      <c r="K17" s="1" t="n">
        <f aca="false">IF(ISNUMBER(J17),J17,0)</f>
        <v>0</v>
      </c>
      <c r="O17" s="1" t="e">
        <f aca="false">VLOOKUP($A17,'National Results (gha) '!$A$15:$P$181,6,FALSE())*$D17</f>
        <v>#N/A</v>
      </c>
      <c r="P17" s="1" t="n">
        <f aca="false">IF(ISNUMBER(O17),O17,0)</f>
        <v>0</v>
      </c>
      <c r="T17" s="1" t="e">
        <f aca="false">VLOOKUP($A17,'National Results (gha) '!$A$15:$P$181,7,FALSE())*$D17</f>
        <v>#N/A</v>
      </c>
      <c r="U17" s="1" t="n">
        <f aca="false">IF(ISNUMBER(T17),T17,0)</f>
        <v>0</v>
      </c>
      <c r="Y17" s="1" t="e">
        <f aca="false">VLOOKUP($A17,'National Results (gha) '!$A$15:$P$181,8,FALSE())*$D17</f>
        <v>#N/A</v>
      </c>
      <c r="Z17" s="1" t="n">
        <f aca="false">IF(ISNUMBER(Y17),Y17,0)</f>
        <v>0</v>
      </c>
      <c r="AD17" s="1" t="e">
        <f aca="false">VLOOKUP($A17,'National Results (gha) '!$A$15:$P$181,9,FALSE())*$D17</f>
        <v>#N/A</v>
      </c>
      <c r="AE17" s="1" t="n">
        <f aca="false">IF(ISNUMBER(AD17),AD17,0)</f>
        <v>0</v>
      </c>
    </row>
    <row r="18" customFormat="false" ht="12.75" hidden="false" customHeight="false" outlineLevel="0" collapsed="false">
      <c r="A18" s="1" t="s">
        <v>39</v>
      </c>
      <c r="B18" s="1" t="s">
        <v>5</v>
      </c>
      <c r="C18" s="1" t="e">
        <f aca="false">VLOOKUP(A18,'National Results (gha) '!$A$15:$B$181,2,FALSE())</f>
        <v>#N/A</v>
      </c>
      <c r="D18" s="1" t="n">
        <f aca="false">IF(ISNUMBER(C18),C18,0)</f>
        <v>0</v>
      </c>
      <c r="E18" s="1" t="e">
        <f aca="false">VLOOKUP($A18,'National Results (gha) '!$A$15:$P$181,4,FALSE())*$D18</f>
        <v>#N/A</v>
      </c>
      <c r="F18" s="1" t="n">
        <f aca="false">IF(ISNUMBER(E18),E18,0)</f>
        <v>0</v>
      </c>
      <c r="J18" s="1" t="e">
        <f aca="false">VLOOKUP($A18,'National Results (gha) '!$A$15:$P$181,5,FALSE())*$D18</f>
        <v>#N/A</v>
      </c>
      <c r="K18" s="1" t="n">
        <f aca="false">IF(ISNUMBER(J18),J18,0)</f>
        <v>0</v>
      </c>
      <c r="O18" s="1" t="e">
        <f aca="false">VLOOKUP($A18,'National Results (gha) '!$A$15:$P$181,6,FALSE())*$D18</f>
        <v>#N/A</v>
      </c>
      <c r="P18" s="1" t="n">
        <f aca="false">IF(ISNUMBER(O18),O18,0)</f>
        <v>0</v>
      </c>
      <c r="T18" s="1" t="e">
        <f aca="false">VLOOKUP($A18,'National Results (gha) '!$A$15:$P$181,7,FALSE())*$D18</f>
        <v>#N/A</v>
      </c>
      <c r="U18" s="1" t="n">
        <f aca="false">IF(ISNUMBER(T18),T18,0)</f>
        <v>0</v>
      </c>
      <c r="Y18" s="1" t="e">
        <f aca="false">VLOOKUP($A18,'National Results (gha) '!$A$15:$P$181,8,FALSE())*$D18</f>
        <v>#N/A</v>
      </c>
      <c r="Z18" s="1" t="n">
        <f aca="false">IF(ISNUMBER(Y18),Y18,0)</f>
        <v>0</v>
      </c>
      <c r="AD18" s="1" t="e">
        <f aca="false">VLOOKUP($A18,'National Results (gha) '!$A$15:$P$181,9,FALSE())*$D18</f>
        <v>#N/A</v>
      </c>
      <c r="AE18" s="1" t="n">
        <f aca="false">IF(ISNUMBER(AD18),AD18,0)</f>
        <v>0</v>
      </c>
    </row>
    <row r="19" customFormat="false" ht="12.75" hidden="false" customHeight="false" outlineLevel="0" collapsed="false">
      <c r="A19" s="1" t="s">
        <v>41</v>
      </c>
      <c r="B19" s="1" t="s">
        <v>5</v>
      </c>
      <c r="C19" s="1" t="n">
        <f aca="false">VLOOKUP(A19,'National Results (gha) '!$A$15:$B$181,2,FALSE())</f>
        <v>9.524</v>
      </c>
      <c r="D19" s="1" t="n">
        <f aca="false">IF(ISNUMBER(C19),C19,0)</f>
        <v>9.524</v>
      </c>
      <c r="E19" s="1" t="n">
        <f aca="false">VLOOKUP($A19,'National Results (gha) '!$A$15:$P$181,4,FALSE())*$D19</f>
        <v>24.5142450953357</v>
      </c>
      <c r="F19" s="1" t="n">
        <f aca="false">IF(ISNUMBER(E19),E19,0)</f>
        <v>24.5142450953357</v>
      </c>
      <c r="J19" s="1" t="n">
        <f aca="false">VLOOKUP($A19,'National Results (gha) '!$A$15:$P$181,5,FALSE())*$D19</f>
        <v>4.340483860097</v>
      </c>
      <c r="K19" s="1" t="n">
        <f aca="false">IF(ISNUMBER(J19),J19,0)</f>
        <v>4.340483860097</v>
      </c>
      <c r="O19" s="1" t="n">
        <f aca="false">VLOOKUP($A19,'National Results (gha) '!$A$15:$P$181,6,FALSE())*$D19</f>
        <v>14.4192545876006</v>
      </c>
      <c r="P19" s="1" t="n">
        <f aca="false">IF(ISNUMBER(O19),O19,0)</f>
        <v>14.4192545876006</v>
      </c>
      <c r="T19" s="1" t="n">
        <f aca="false">VLOOKUP($A19,'National Results (gha) '!$A$15:$P$181,7,FALSE())*$D19</f>
        <v>1.60061818266189</v>
      </c>
      <c r="U19" s="1" t="n">
        <f aca="false">IF(ISNUMBER(T19),T19,0)</f>
        <v>1.60061818266189</v>
      </c>
      <c r="Y19" s="1" t="n">
        <f aca="false">VLOOKUP($A19,'National Results (gha) '!$A$15:$P$181,8,FALSE())*$D19</f>
        <v>0.0447146479958281</v>
      </c>
      <c r="Z19" s="1" t="n">
        <f aca="false">IF(ISNUMBER(Y19),Y19,0)</f>
        <v>0.0447146479958281</v>
      </c>
      <c r="AD19" s="1" t="n">
        <f aca="false">VLOOKUP($A19,'National Results (gha) '!$A$15:$P$181,9,FALSE())*$D19</f>
        <v>3.49582115999141</v>
      </c>
      <c r="AE19" s="1" t="n">
        <f aca="false">IF(ISNUMBER(AD19),AD19,0)</f>
        <v>3.49582115999141</v>
      </c>
    </row>
    <row r="20" customFormat="false" ht="12.75" hidden="false" customHeight="false" outlineLevel="0" collapsed="false">
      <c r="A20" s="1" t="s">
        <v>43</v>
      </c>
      <c r="B20" s="1" t="s">
        <v>16</v>
      </c>
      <c r="C20" s="1" t="n">
        <f aca="false">VLOOKUP(A20,'National Results (gha) '!$A$15:$B$181,2,FALSE())</f>
        <v>1.892</v>
      </c>
      <c r="D20" s="1" t="n">
        <f aca="false">IF(ISNUMBER(C20),C20,0)</f>
        <v>1.892</v>
      </c>
      <c r="E20" s="1" t="n">
        <f aca="false">VLOOKUP($A20,'National Results (gha) '!$A$15:$P$181,4,FALSE())*$D20</f>
        <v>5.06197519482791</v>
      </c>
      <c r="F20" s="1" t="n">
        <f aca="false">IF(ISNUMBER(E20),E20,0)</f>
        <v>5.06197519482791</v>
      </c>
      <c r="J20" s="1" t="n">
        <f aca="false">VLOOKUP($A20,'National Results (gha) '!$A$15:$P$181,5,FALSE())*$D20</f>
        <v>0.758207835830086</v>
      </c>
      <c r="K20" s="1" t="n">
        <f aca="false">IF(ISNUMBER(J20),J20,0)</f>
        <v>0.758207835830086</v>
      </c>
      <c r="O20" s="1" t="n">
        <f aca="false">VLOOKUP($A20,'National Results (gha) '!$A$15:$P$181,6,FALSE())*$D20</f>
        <v>1.9621993620538</v>
      </c>
      <c r="P20" s="1" t="n">
        <f aca="false">IF(ISNUMBER(O20),O20,0)</f>
        <v>1.9621993620538</v>
      </c>
      <c r="T20" s="1" t="n">
        <f aca="false">VLOOKUP($A20,'National Results (gha) '!$A$15:$P$181,7,FALSE())*$D20</f>
        <v>0.362291110947324</v>
      </c>
      <c r="U20" s="1" t="n">
        <f aca="false">IF(ISNUMBER(T20),T20,0)</f>
        <v>0.362291110947324</v>
      </c>
      <c r="Y20" s="1" t="n">
        <f aca="false">VLOOKUP($A20,'National Results (gha) '!$A$15:$P$181,8,FALSE())*$D20</f>
        <v>0.209480118459226</v>
      </c>
      <c r="Z20" s="1" t="n">
        <f aca="false">IF(ISNUMBER(Y20),Y20,0)</f>
        <v>0.209480118459226</v>
      </c>
      <c r="AD20" s="1" t="n">
        <f aca="false">VLOOKUP($A20,'National Results (gha) '!$A$15:$P$181,9,FALSE())*$D20</f>
        <v>1.67312836473025</v>
      </c>
      <c r="AE20" s="1" t="n">
        <f aca="false">IF(ISNUMBER(AD20),AD20,0)</f>
        <v>1.67312836473025</v>
      </c>
    </row>
    <row r="21" customFormat="false" ht="12.75" hidden="false" customHeight="false" outlineLevel="0" collapsed="false">
      <c r="A21" s="1" t="s">
        <v>45</v>
      </c>
      <c r="B21" s="1" t="s">
        <v>16</v>
      </c>
      <c r="C21" s="1" t="n">
        <f aca="false">VLOOKUP(A21,'National Results (gha) '!$A$15:$B$181,2,FALSE())</f>
        <v>190.12</v>
      </c>
      <c r="D21" s="1" t="n">
        <f aca="false">IF(ISNUMBER(C21),C21,0)</f>
        <v>190.12</v>
      </c>
      <c r="E21" s="1" t="n">
        <f aca="false">VLOOKUP($A21,'National Results (gha) '!$A$15:$P$181,4,FALSE())*$D21</f>
        <v>552.415709607598</v>
      </c>
      <c r="F21" s="1" t="n">
        <f aca="false">IF(ISNUMBER(E21),E21,0)</f>
        <v>552.415709607598</v>
      </c>
      <c r="J21" s="1" t="n">
        <f aca="false">VLOOKUP($A21,'National Results (gha) '!$A$15:$P$181,5,FALSE())*$D21</f>
        <v>137.647550544333</v>
      </c>
      <c r="K21" s="1" t="n">
        <f aca="false">IF(ISNUMBER(J21),J21,0)</f>
        <v>137.647550544333</v>
      </c>
      <c r="O21" s="1" t="n">
        <f aca="false">VLOOKUP($A21,'National Results (gha) '!$A$15:$P$181,6,FALSE())*$D21</f>
        <v>176.602178333966</v>
      </c>
      <c r="P21" s="1" t="n">
        <f aca="false">IF(ISNUMBER(O21),O21,0)</f>
        <v>176.602178333966</v>
      </c>
      <c r="T21" s="1" t="n">
        <f aca="false">VLOOKUP($A21,'National Results (gha) '!$A$15:$P$181,7,FALSE())*$D21</f>
        <v>107.810556824432</v>
      </c>
      <c r="U21" s="1" t="n">
        <f aca="false">IF(ISNUMBER(T21),T21,0)</f>
        <v>107.810556824432</v>
      </c>
      <c r="Y21" s="1" t="n">
        <f aca="false">VLOOKUP($A21,'National Results (gha) '!$A$15:$P$181,8,FALSE())*$D21</f>
        <v>30.1770897801212</v>
      </c>
      <c r="Z21" s="1" t="n">
        <f aca="false">IF(ISNUMBER(Y21),Y21,0)</f>
        <v>30.1770897801212</v>
      </c>
      <c r="AD21" s="1" t="n">
        <f aca="false">VLOOKUP($A21,'National Results (gha) '!$A$15:$P$181,9,FALSE())*$D21</f>
        <v>81.3259957294588</v>
      </c>
      <c r="AE21" s="1" t="n">
        <f aca="false">IF(ISNUMBER(AD21),AD21,0)</f>
        <v>81.3259957294588</v>
      </c>
    </row>
    <row r="22" customFormat="false" ht="12.75" hidden="false" customHeight="false" outlineLevel="0" collapsed="false">
      <c r="A22" s="1" t="s">
        <v>47</v>
      </c>
      <c r="B22" s="1" t="s">
        <v>6</v>
      </c>
      <c r="C22" s="1" t="e">
        <f aca="false">VLOOKUP(A22,'National Results (gha) '!$A$15:$B$181,2,FALSE())</f>
        <v>#N/A</v>
      </c>
      <c r="D22" s="1" t="n">
        <f aca="false">IF(ISNUMBER(C22),C22,0)</f>
        <v>0</v>
      </c>
      <c r="E22" s="1" t="e">
        <f aca="false">VLOOKUP($A22,'National Results (gha) '!$A$15:$P$181,4,FALSE())*$D22</f>
        <v>#N/A</v>
      </c>
      <c r="F22" s="1" t="n">
        <f aca="false">IF(ISNUMBER(E22),E22,0)</f>
        <v>0</v>
      </c>
      <c r="J22" s="1" t="e">
        <f aca="false">VLOOKUP($A22,'National Results (gha) '!$A$15:$P$181,5,FALSE())*$D22</f>
        <v>#N/A</v>
      </c>
      <c r="K22" s="1" t="n">
        <f aca="false">IF(ISNUMBER(J22),J22,0)</f>
        <v>0</v>
      </c>
      <c r="O22" s="1" t="e">
        <f aca="false">VLOOKUP($A22,'National Results (gha) '!$A$15:$P$181,6,FALSE())*$D22</f>
        <v>#N/A</v>
      </c>
      <c r="P22" s="1" t="n">
        <f aca="false">IF(ISNUMBER(O22),O22,0)</f>
        <v>0</v>
      </c>
      <c r="T22" s="1" t="e">
        <f aca="false">VLOOKUP($A22,'National Results (gha) '!$A$15:$P$181,7,FALSE())*$D22</f>
        <v>#N/A</v>
      </c>
      <c r="U22" s="1" t="n">
        <f aca="false">IF(ISNUMBER(T22),T22,0)</f>
        <v>0</v>
      </c>
      <c r="Y22" s="1" t="e">
        <f aca="false">VLOOKUP($A22,'National Results (gha) '!$A$15:$P$181,8,FALSE())*$D22</f>
        <v>#N/A</v>
      </c>
      <c r="Z22" s="1" t="n">
        <f aca="false">IF(ISNUMBER(Y22),Y22,0)</f>
        <v>0</v>
      </c>
      <c r="AD22" s="1" t="e">
        <f aca="false">VLOOKUP($A22,'National Results (gha) '!$A$15:$P$181,9,FALSE())*$D22</f>
        <v>#N/A</v>
      </c>
      <c r="AE22" s="1" t="n">
        <f aca="false">IF(ISNUMBER(AD22),AD22,0)</f>
        <v>0</v>
      </c>
    </row>
    <row r="23" customFormat="false" ht="12.75" hidden="false" customHeight="false" outlineLevel="0" collapsed="false">
      <c r="A23" s="1" t="s">
        <v>49</v>
      </c>
      <c r="B23" s="1" t="s">
        <v>16</v>
      </c>
      <c r="C23" s="1" t="e">
        <f aca="false">VLOOKUP(A23,'National Results (gha) '!$A$15:$B$181,2,FALSE())</f>
        <v>#N/A</v>
      </c>
      <c r="D23" s="1" t="n">
        <f aca="false">IF(ISNUMBER(C23),C23,0)</f>
        <v>0</v>
      </c>
      <c r="E23" s="1" t="e">
        <f aca="false">VLOOKUP($A23,'National Results (gha) '!$A$15:$P$181,4,FALSE())*$D23</f>
        <v>#N/A</v>
      </c>
      <c r="F23" s="1" t="n">
        <f aca="false">IF(ISNUMBER(E23),E23,0)</f>
        <v>0</v>
      </c>
      <c r="J23" s="1" t="e">
        <f aca="false">VLOOKUP($A23,'National Results (gha) '!$A$15:$P$181,5,FALSE())*$D23</f>
        <v>#N/A</v>
      </c>
      <c r="K23" s="1" t="n">
        <f aca="false">IF(ISNUMBER(J23),J23,0)</f>
        <v>0</v>
      </c>
      <c r="O23" s="1" t="e">
        <f aca="false">VLOOKUP($A23,'National Results (gha) '!$A$15:$P$181,6,FALSE())*$D23</f>
        <v>#N/A</v>
      </c>
      <c r="P23" s="1" t="n">
        <f aca="false">IF(ISNUMBER(O23),O23,0)</f>
        <v>0</v>
      </c>
      <c r="T23" s="1" t="e">
        <f aca="false">VLOOKUP($A23,'National Results (gha) '!$A$15:$P$181,7,FALSE())*$D23</f>
        <v>#N/A</v>
      </c>
      <c r="U23" s="1" t="n">
        <f aca="false">IF(ISNUMBER(T23),T23,0)</f>
        <v>0</v>
      </c>
      <c r="Y23" s="1" t="e">
        <f aca="false">VLOOKUP($A23,'National Results (gha) '!$A$15:$P$181,8,FALSE())*$D23</f>
        <v>#N/A</v>
      </c>
      <c r="Z23" s="1" t="n">
        <f aca="false">IF(ISNUMBER(Y23),Y23,0)</f>
        <v>0</v>
      </c>
      <c r="AD23" s="1" t="e">
        <f aca="false">VLOOKUP($A23,'National Results (gha) '!$A$15:$P$181,9,FALSE())*$D23</f>
        <v>#N/A</v>
      </c>
      <c r="AE23" s="1" t="n">
        <f aca="false">IF(ISNUMBER(AD23),AD23,0)</f>
        <v>0</v>
      </c>
    </row>
    <row r="24" customFormat="false" ht="12.75" hidden="false" customHeight="false" outlineLevel="0" collapsed="false">
      <c r="A24" s="1" t="s">
        <v>51</v>
      </c>
      <c r="C24" s="1" t="e">
        <f aca="false">VLOOKUP(A24,'National Results (gha) '!$A$15:$B$181,2,FALSE())</f>
        <v>#N/A</v>
      </c>
      <c r="D24" s="1" t="n">
        <f aca="false">IF(ISNUMBER(C24),C24,0)</f>
        <v>0</v>
      </c>
      <c r="E24" s="1" t="e">
        <f aca="false">VLOOKUP($A24,'National Results (gha) '!$A$15:$P$181,4,FALSE())*$D24</f>
        <v>#N/A</v>
      </c>
      <c r="F24" s="1" t="n">
        <f aca="false">IF(ISNUMBER(E24),E24,0)</f>
        <v>0</v>
      </c>
      <c r="J24" s="1" t="e">
        <f aca="false">VLOOKUP($A24,'National Results (gha) '!$A$15:$P$181,5,FALSE())*$D24</f>
        <v>#N/A</v>
      </c>
      <c r="K24" s="1" t="n">
        <f aca="false">IF(ISNUMBER(J24),J24,0)</f>
        <v>0</v>
      </c>
      <c r="O24" s="1" t="e">
        <f aca="false">VLOOKUP($A24,'National Results (gha) '!$A$15:$P$181,6,FALSE())*$D24</f>
        <v>#N/A</v>
      </c>
      <c r="P24" s="1" t="n">
        <f aca="false">IF(ISNUMBER(O24),O24,0)</f>
        <v>0</v>
      </c>
      <c r="T24" s="1" t="e">
        <f aca="false">VLOOKUP($A24,'National Results (gha) '!$A$15:$P$181,7,FALSE())*$D24</f>
        <v>#N/A</v>
      </c>
      <c r="U24" s="1" t="n">
        <f aca="false">IF(ISNUMBER(T24),T24,0)</f>
        <v>0</v>
      </c>
      <c r="Y24" s="1" t="e">
        <f aca="false">VLOOKUP($A24,'National Results (gha) '!$A$15:$P$181,8,FALSE())*$D24</f>
        <v>#N/A</v>
      </c>
      <c r="Z24" s="1" t="n">
        <f aca="false">IF(ISNUMBER(Y24),Y24,0)</f>
        <v>0</v>
      </c>
      <c r="AD24" s="1" t="e">
        <f aca="false">VLOOKUP($A24,'National Results (gha) '!$A$15:$P$181,9,FALSE())*$D24</f>
        <v>#N/A</v>
      </c>
      <c r="AE24" s="1" t="n">
        <f aca="false">IF(ISNUMBER(AD24),AD24,0)</f>
        <v>0</v>
      </c>
    </row>
    <row r="25" customFormat="false" ht="12.75" hidden="false" customHeight="false" outlineLevel="0" collapsed="false">
      <c r="A25" s="1" t="s">
        <v>53</v>
      </c>
      <c r="B25" s="1" t="s">
        <v>9</v>
      </c>
      <c r="C25" s="1" t="e">
        <f aca="false">VLOOKUP(A25,'National Results (gha) '!$A$15:$B$181,2,FALSE())</f>
        <v>#N/A</v>
      </c>
      <c r="D25" s="1" t="n">
        <f aca="false">IF(ISNUMBER(C25),C25,0)</f>
        <v>0</v>
      </c>
      <c r="E25" s="1" t="e">
        <f aca="false">VLOOKUP($A25,'National Results (gha) '!$A$15:$P$181,4,FALSE())*$D25</f>
        <v>#N/A</v>
      </c>
      <c r="F25" s="1" t="n">
        <f aca="false">IF(ISNUMBER(E25),E25,0)</f>
        <v>0</v>
      </c>
      <c r="J25" s="1" t="e">
        <f aca="false">VLOOKUP($A25,'National Results (gha) '!$A$15:$P$181,5,FALSE())*$D25</f>
        <v>#N/A</v>
      </c>
      <c r="K25" s="1" t="n">
        <f aca="false">IF(ISNUMBER(J25),J25,0)</f>
        <v>0</v>
      </c>
      <c r="O25" s="1" t="e">
        <f aca="false">VLOOKUP($A25,'National Results (gha) '!$A$15:$P$181,6,FALSE())*$D25</f>
        <v>#N/A</v>
      </c>
      <c r="P25" s="1" t="n">
        <f aca="false">IF(ISNUMBER(O25),O25,0)</f>
        <v>0</v>
      </c>
      <c r="T25" s="1" t="e">
        <f aca="false">VLOOKUP($A25,'National Results (gha) '!$A$15:$P$181,7,FALSE())*$D25</f>
        <v>#N/A</v>
      </c>
      <c r="U25" s="1" t="n">
        <f aca="false">IF(ISNUMBER(T25),T25,0)</f>
        <v>0</v>
      </c>
      <c r="Y25" s="1" t="e">
        <f aca="false">VLOOKUP($A25,'National Results (gha) '!$A$15:$P$181,8,FALSE())*$D25</f>
        <v>#N/A</v>
      </c>
      <c r="Z25" s="1" t="n">
        <f aca="false">IF(ISNUMBER(Y25),Y25,0)</f>
        <v>0</v>
      </c>
      <c r="AD25" s="1" t="e">
        <f aca="false">VLOOKUP($A25,'National Results (gha) '!$A$15:$P$181,9,FALSE())*$D25</f>
        <v>#N/A</v>
      </c>
      <c r="AE25" s="1" t="n">
        <f aca="false">IF(ISNUMBER(AD25),AD25,0)</f>
        <v>0</v>
      </c>
    </row>
    <row r="26" customFormat="false" ht="12.75" hidden="false" customHeight="false" outlineLevel="0" collapsed="false">
      <c r="A26" s="1" t="s">
        <v>55</v>
      </c>
      <c r="B26" s="1" t="s">
        <v>6</v>
      </c>
      <c r="C26" s="1" t="e">
        <f aca="false">VLOOKUP(A26,'National Results (gha) '!$A$15:$B$181,2,FALSE())</f>
        <v>#N/A</v>
      </c>
      <c r="D26" s="1" t="n">
        <f aca="false">IF(ISNUMBER(C26),C26,0)</f>
        <v>0</v>
      </c>
      <c r="E26" s="1" t="e">
        <f aca="false">VLOOKUP($A26,'National Results (gha) '!$A$15:$P$181,4,FALSE())*$D26</f>
        <v>#N/A</v>
      </c>
      <c r="F26" s="1" t="n">
        <f aca="false">IF(ISNUMBER(E26),E26,0)</f>
        <v>0</v>
      </c>
      <c r="J26" s="1" t="e">
        <f aca="false">VLOOKUP($A26,'National Results (gha) '!$A$15:$P$181,5,FALSE())*$D26</f>
        <v>#N/A</v>
      </c>
      <c r="K26" s="1" t="n">
        <f aca="false">IF(ISNUMBER(J26),J26,0)</f>
        <v>0</v>
      </c>
      <c r="O26" s="1" t="e">
        <f aca="false">VLOOKUP($A26,'National Results (gha) '!$A$15:$P$181,6,FALSE())*$D26</f>
        <v>#N/A</v>
      </c>
      <c r="P26" s="1" t="n">
        <f aca="false">IF(ISNUMBER(O26),O26,0)</f>
        <v>0</v>
      </c>
      <c r="T26" s="1" t="e">
        <f aca="false">VLOOKUP($A26,'National Results (gha) '!$A$15:$P$181,7,FALSE())*$D26</f>
        <v>#N/A</v>
      </c>
      <c r="U26" s="1" t="n">
        <f aca="false">IF(ISNUMBER(T26),T26,0)</f>
        <v>0</v>
      </c>
      <c r="Y26" s="1" t="e">
        <f aca="false">VLOOKUP($A26,'National Results (gha) '!$A$15:$P$181,8,FALSE())*$D26</f>
        <v>#N/A</v>
      </c>
      <c r="Z26" s="1" t="n">
        <f aca="false">IF(ISNUMBER(Y26),Y26,0)</f>
        <v>0</v>
      </c>
      <c r="AD26" s="1" t="e">
        <f aca="false">VLOOKUP($A26,'National Results (gha) '!$A$15:$P$181,9,FALSE())*$D26</f>
        <v>#N/A</v>
      </c>
      <c r="AE26" s="1" t="n">
        <f aca="false">IF(ISNUMBER(AD26),AD26,0)</f>
        <v>0</v>
      </c>
    </row>
    <row r="27" customFormat="false" ht="12.75" hidden="false" customHeight="false" outlineLevel="0" collapsed="false">
      <c r="A27" s="1" t="s">
        <v>57</v>
      </c>
      <c r="B27" s="1" t="s">
        <v>16</v>
      </c>
      <c r="C27" s="1" t="n">
        <f aca="false">VLOOKUP(A27,'National Results (gha) '!$A$15:$B$181,2,FALSE())</f>
        <v>7.641</v>
      </c>
      <c r="D27" s="1" t="n">
        <f aca="false">IF(ISNUMBER(C27),C27,0)</f>
        <v>7.641</v>
      </c>
      <c r="E27" s="1" t="n">
        <f aca="false">VLOOKUP($A27,'National Results (gha) '!$A$15:$P$181,4,FALSE())*$D27</f>
        <v>31.1219134657684</v>
      </c>
      <c r="F27" s="1" t="n">
        <f aca="false">IF(ISNUMBER(E27),E27,0)</f>
        <v>31.1219134657684</v>
      </c>
      <c r="J27" s="1" t="n">
        <f aca="false">VLOOKUP($A27,'National Results (gha) '!$A$15:$P$181,5,FALSE())*$D27</f>
        <v>4.52963647639074</v>
      </c>
      <c r="K27" s="1" t="n">
        <f aca="false">IF(ISNUMBER(J27),J27,0)</f>
        <v>4.52963647639074</v>
      </c>
      <c r="O27" s="1" t="n">
        <f aca="false">VLOOKUP($A27,'National Results (gha) '!$A$15:$P$181,6,FALSE())*$D27</f>
        <v>0.716704142845231</v>
      </c>
      <c r="P27" s="1" t="n">
        <f aca="false">IF(ISNUMBER(O27),O27,0)</f>
        <v>0.716704142845231</v>
      </c>
      <c r="T27" s="1" t="n">
        <f aca="false">VLOOKUP($A27,'National Results (gha) '!$A$15:$P$181,7,FALSE())*$D27</f>
        <v>3.05081131859161</v>
      </c>
      <c r="U27" s="1" t="n">
        <f aca="false">IF(ISNUMBER(T27),T27,0)</f>
        <v>3.05081131859161</v>
      </c>
      <c r="Y27" s="1" t="n">
        <f aca="false">VLOOKUP($A27,'National Results (gha) '!$A$15:$P$181,8,FALSE())*$D27</f>
        <v>8.82032559414944</v>
      </c>
      <c r="Z27" s="1" t="n">
        <f aca="false">IF(ISNUMBER(Y27),Y27,0)</f>
        <v>8.82032559414944</v>
      </c>
      <c r="AD27" s="1" t="n">
        <f aca="false">VLOOKUP($A27,'National Results (gha) '!$A$15:$P$181,9,FALSE())*$D27</f>
        <v>13.1948752992303</v>
      </c>
      <c r="AE27" s="1" t="n">
        <f aca="false">IF(ISNUMBER(AD27),AD27,0)</f>
        <v>13.1948752992303</v>
      </c>
    </row>
    <row r="28" customFormat="false" ht="12.75" hidden="false" customHeight="false" outlineLevel="0" collapsed="false">
      <c r="A28" s="1" t="s">
        <v>59</v>
      </c>
      <c r="B28" s="1" t="s">
        <v>9</v>
      </c>
      <c r="C28" s="1" t="n">
        <f aca="false">VLOOKUP(A28,'National Results (gha) '!$A$15:$B$181,2,FALSE())</f>
        <v>49.129</v>
      </c>
      <c r="D28" s="1" t="n">
        <f aca="false">IF(ISNUMBER(C28),C28,0)</f>
        <v>49.129</v>
      </c>
      <c r="E28" s="1" t="n">
        <f aca="false">VLOOKUP($A28,'National Results (gha) '!$A$15:$P$181,4,FALSE())*$D28</f>
        <v>87.8468118797782</v>
      </c>
      <c r="F28" s="1" t="n">
        <f aca="false">IF(ISNUMBER(E28),E28,0)</f>
        <v>87.8468118797782</v>
      </c>
      <c r="J28" s="1" t="n">
        <f aca="false">VLOOKUP($A28,'National Results (gha) '!$A$15:$P$181,5,FALSE())*$D28</f>
        <v>46.7615423645137</v>
      </c>
      <c r="K28" s="1" t="n">
        <f aca="false">IF(ISNUMBER(J28),J28,0)</f>
        <v>46.7615423645137</v>
      </c>
      <c r="O28" s="1" t="n">
        <f aca="false">VLOOKUP($A28,'National Results (gha) '!$A$15:$P$181,6,FALSE())*$D28</f>
        <v>0.370003936767075</v>
      </c>
      <c r="P28" s="1" t="n">
        <f aca="false">IF(ISNUMBER(O28),O28,0)</f>
        <v>0.370003936767075</v>
      </c>
      <c r="T28" s="1" t="n">
        <f aca="false">VLOOKUP($A28,'National Results (gha) '!$A$15:$P$181,7,FALSE())*$D28</f>
        <v>16.2448657958295</v>
      </c>
      <c r="U28" s="1" t="n">
        <f aca="false">IF(ISNUMBER(T28),T28,0)</f>
        <v>16.2448657958295</v>
      </c>
      <c r="Y28" s="1" t="n">
        <f aca="false">VLOOKUP($A28,'National Results (gha) '!$A$15:$P$181,8,FALSE())*$D28</f>
        <v>13.8403917162895</v>
      </c>
      <c r="Z28" s="1" t="n">
        <f aca="false">IF(ISNUMBER(Y28),Y28,0)</f>
        <v>13.8403917162895</v>
      </c>
      <c r="AD28" s="1" t="n">
        <f aca="false">VLOOKUP($A28,'National Results (gha) '!$A$15:$P$181,9,FALSE())*$D28</f>
        <v>4.44453850046354</v>
      </c>
      <c r="AE28" s="1" t="n">
        <f aca="false">IF(ISNUMBER(AD28),AD28,0)</f>
        <v>4.44453850046354</v>
      </c>
    </row>
    <row r="29" customFormat="false" ht="12.75" hidden="false" customHeight="false" outlineLevel="0" collapsed="false">
      <c r="A29" s="1" t="s">
        <v>17</v>
      </c>
      <c r="B29" s="1" t="s">
        <v>9</v>
      </c>
      <c r="C29" s="1" t="n">
        <f aca="false">VLOOKUP(A29,'National Results (gha) '!$A$15:$B$181,2,FALSE())</f>
        <v>7.838</v>
      </c>
      <c r="D29" s="1" t="n">
        <f aca="false">IF(ISNUMBER(C29),C29,0)</f>
        <v>7.838</v>
      </c>
      <c r="E29" s="1" t="n">
        <f aca="false">VLOOKUP($A29,'National Results (gha) '!$A$15:$P$181,4,FALSE())*$D29</f>
        <v>7.08711697842702</v>
      </c>
      <c r="F29" s="1" t="n">
        <f aca="false">IF(ISNUMBER(E29),E29,0)</f>
        <v>7.08711697842702</v>
      </c>
      <c r="J29" s="1" t="n">
        <f aca="false">VLOOKUP($A29,'National Results (gha) '!$A$15:$P$181,5,FALSE())*$D29</f>
        <v>2.37706816001107</v>
      </c>
      <c r="K29" s="1" t="n">
        <f aca="false">IF(ISNUMBER(J29),J29,0)</f>
        <v>2.37706816001107</v>
      </c>
      <c r="O29" s="1" t="n">
        <f aca="false">VLOOKUP($A29,'National Results (gha) '!$A$15:$P$181,6,FALSE())*$D29</f>
        <v>0.536450889118449</v>
      </c>
      <c r="P29" s="1" t="n">
        <f aca="false">IF(ISNUMBER(O29),O29,0)</f>
        <v>0.536450889118449</v>
      </c>
      <c r="T29" s="1" t="n">
        <f aca="false">VLOOKUP($A29,'National Results (gha) '!$A$15:$P$181,7,FALSE())*$D29</f>
        <v>3.58295755334928</v>
      </c>
      <c r="U29" s="1" t="n">
        <f aca="false">IF(ISNUMBER(T29),T29,0)</f>
        <v>3.58295755334928</v>
      </c>
      <c r="Y29" s="1" t="n">
        <f aca="false">VLOOKUP($A29,'National Results (gha) '!$A$15:$P$181,8,FALSE())*$D29</f>
        <v>0.114988270967062</v>
      </c>
      <c r="Z29" s="1" t="n">
        <f aca="false">IF(ISNUMBER(Y29),Y29,0)</f>
        <v>0.114988270967062</v>
      </c>
      <c r="AD29" s="1" t="n">
        <f aca="false">VLOOKUP($A29,'National Results (gha) '!$A$15:$P$181,9,FALSE())*$D29</f>
        <v>0.162431990121914</v>
      </c>
      <c r="AE29" s="1" t="n">
        <f aca="false">IF(ISNUMBER(AD29),AD29,0)</f>
        <v>0.162431990121914</v>
      </c>
    </row>
    <row r="30" customFormat="false" ht="12.75" hidden="false" customHeight="false" outlineLevel="0" collapsed="false">
      <c r="A30" s="1" t="s">
        <v>19</v>
      </c>
      <c r="B30" s="1" t="s">
        <v>5</v>
      </c>
      <c r="C30" s="1" t="n">
        <f aca="false">VLOOKUP(A30,'National Results (gha) '!$A$15:$B$181,2,FALSE())</f>
        <v>18.66</v>
      </c>
      <c r="D30" s="1" t="n">
        <f aca="false">IF(ISNUMBER(C30),C30,0)</f>
        <v>18.66</v>
      </c>
      <c r="E30" s="1" t="n">
        <f aca="false">VLOOKUP($A30,'National Results (gha) '!$A$15:$P$181,4,FALSE())*$D30</f>
        <v>19.4818024169597</v>
      </c>
      <c r="F30" s="1" t="n">
        <f aca="false">IF(ISNUMBER(E30),E30,0)</f>
        <v>19.4818024169597</v>
      </c>
      <c r="J30" s="1" t="n">
        <f aca="false">VLOOKUP($A30,'National Results (gha) '!$A$15:$P$181,5,FALSE())*$D30</f>
        <v>7.87090825156941</v>
      </c>
      <c r="K30" s="1" t="n">
        <f aca="false">IF(ISNUMBER(J30),J30,0)</f>
        <v>7.87090825156941</v>
      </c>
      <c r="O30" s="1" t="n">
        <f aca="false">VLOOKUP($A30,'National Results (gha) '!$A$15:$P$181,6,FALSE())*$D30</f>
        <v>2.20740663083939</v>
      </c>
      <c r="P30" s="1" t="n">
        <f aca="false">IF(ISNUMBER(O30),O30,0)</f>
        <v>2.20740663083939</v>
      </c>
      <c r="T30" s="1" t="n">
        <f aca="false">VLOOKUP($A30,'National Results (gha) '!$A$15:$P$181,7,FALSE())*$D30</f>
        <v>5.1946744041412</v>
      </c>
      <c r="U30" s="1" t="n">
        <f aca="false">IF(ISNUMBER(T30),T30,0)</f>
        <v>5.1946744041412</v>
      </c>
      <c r="Y30" s="1" t="n">
        <f aca="false">VLOOKUP($A30,'National Results (gha) '!$A$15:$P$181,8,FALSE())*$D30</f>
        <v>1.18491167979934</v>
      </c>
      <c r="Z30" s="1" t="n">
        <f aca="false">IF(ISNUMBER(Y30),Y30,0)</f>
        <v>1.18491167979934</v>
      </c>
      <c r="AD30" s="1" t="n">
        <f aca="false">VLOOKUP($A30,'National Results (gha) '!$A$15:$P$181,9,FALSE())*$D30</f>
        <v>2.25916773816371</v>
      </c>
      <c r="AE30" s="1" t="n">
        <f aca="false">IF(ISNUMBER(AD30),AD30,0)</f>
        <v>2.25916773816371</v>
      </c>
    </row>
    <row r="31" customFormat="false" ht="12.75" hidden="false" customHeight="false" outlineLevel="0" collapsed="false">
      <c r="A31" s="1" t="s">
        <v>63</v>
      </c>
      <c r="B31" s="1" t="s">
        <v>6</v>
      </c>
      <c r="C31" s="1" t="n">
        <f aca="false">VLOOKUP(A31,'National Results (gha) '!$A$15:$B$181,2,FALSE())</f>
        <v>32.945</v>
      </c>
      <c r="D31" s="1" t="n">
        <f aca="false">IF(ISNUMBER(C31),C31,0)</f>
        <v>32.945</v>
      </c>
      <c r="E31" s="1" t="n">
        <f aca="false">VLOOKUP($A31,'National Results (gha) '!$A$15:$P$181,4,FALSE())*$D31</f>
        <v>231.073069028953</v>
      </c>
      <c r="F31" s="1" t="n">
        <f aca="false">IF(ISNUMBER(E31),E31,0)</f>
        <v>231.073069028953</v>
      </c>
      <c r="J31" s="1" t="n">
        <f aca="false">VLOOKUP($A31,'National Results (gha) '!$A$15:$P$181,5,FALSE())*$D31</f>
        <v>31.4141063112205</v>
      </c>
      <c r="K31" s="1" t="n">
        <f aca="false">IF(ISNUMBER(J31),J31,0)</f>
        <v>31.4141063112205</v>
      </c>
      <c r="O31" s="1" t="n">
        <f aca="false">VLOOKUP($A31,'National Results (gha) '!$A$15:$P$181,6,FALSE())*$D31</f>
        <v>8.71914510723815</v>
      </c>
      <c r="P31" s="1" t="n">
        <f aca="false">IF(ISNUMBER(O31),O31,0)</f>
        <v>8.71914510723815</v>
      </c>
      <c r="T31" s="1" t="n">
        <f aca="false">VLOOKUP($A31,'National Results (gha) '!$A$15:$P$181,7,FALSE())*$D31</f>
        <v>52.4987668382318</v>
      </c>
      <c r="U31" s="1" t="n">
        <f aca="false">IF(ISNUMBER(T31),T31,0)</f>
        <v>52.4987668382318</v>
      </c>
      <c r="Y31" s="1" t="n">
        <f aca="false">VLOOKUP($A31,'National Results (gha) '!$A$15:$P$181,8,FALSE())*$D31</f>
        <v>3.99510913000475</v>
      </c>
      <c r="Z31" s="1" t="n">
        <f aca="false">IF(ISNUMBER(Y31),Y31,0)</f>
        <v>3.99510913000475</v>
      </c>
      <c r="AD31" s="1" t="n">
        <f aca="false">VLOOKUP($A31,'National Results (gha) '!$A$15:$P$181,9,FALSE())*$D31</f>
        <v>132.847403406357</v>
      </c>
      <c r="AE31" s="1" t="n">
        <f aca="false">IF(ISNUMBER(AD31),AD31,0)</f>
        <v>132.847403406357</v>
      </c>
    </row>
    <row r="32" customFormat="false" ht="12.75" hidden="false" customHeight="false" outlineLevel="0" collapsed="false">
      <c r="A32" s="1" t="s">
        <v>65</v>
      </c>
      <c r="B32" s="1" t="s">
        <v>5</v>
      </c>
      <c r="C32" s="1" t="e">
        <f aca="false">VLOOKUP(A32,'National Results (gha) '!$A$15:$B$181,2,FALSE())</f>
        <v>#N/A</v>
      </c>
      <c r="D32" s="1" t="n">
        <f aca="false">IF(ISNUMBER(C32),C32,0)</f>
        <v>0</v>
      </c>
      <c r="E32" s="1" t="e">
        <f aca="false">VLOOKUP($A32,'National Results (gha) '!$A$15:$P$181,4,FALSE())*$D32</f>
        <v>#N/A</v>
      </c>
      <c r="F32" s="1" t="n">
        <f aca="false">IF(ISNUMBER(E32),E32,0)</f>
        <v>0</v>
      </c>
      <c r="J32" s="1" t="e">
        <f aca="false">VLOOKUP($A32,'National Results (gha) '!$A$15:$P$181,5,FALSE())*$D32</f>
        <v>#N/A</v>
      </c>
      <c r="K32" s="1" t="n">
        <f aca="false">IF(ISNUMBER(J32),J32,0)</f>
        <v>0</v>
      </c>
      <c r="O32" s="1" t="e">
        <f aca="false">VLOOKUP($A32,'National Results (gha) '!$A$15:$P$181,6,FALSE())*$D32</f>
        <v>#N/A</v>
      </c>
      <c r="P32" s="1" t="n">
        <f aca="false">IF(ISNUMBER(O32),O32,0)</f>
        <v>0</v>
      </c>
      <c r="T32" s="1" t="e">
        <f aca="false">VLOOKUP($A32,'National Results (gha) '!$A$15:$P$181,7,FALSE())*$D32</f>
        <v>#N/A</v>
      </c>
      <c r="U32" s="1" t="n">
        <f aca="false">IF(ISNUMBER(T32),T32,0)</f>
        <v>0</v>
      </c>
      <c r="Y32" s="1" t="e">
        <f aca="false">VLOOKUP($A32,'National Results (gha) '!$A$15:$P$181,8,FALSE())*$D32</f>
        <v>#N/A</v>
      </c>
      <c r="Z32" s="1" t="n">
        <f aca="false">IF(ISNUMBER(Y32),Y32,0)</f>
        <v>0</v>
      </c>
      <c r="AD32" s="1" t="e">
        <f aca="false">VLOOKUP($A32,'National Results (gha) '!$A$15:$P$181,9,FALSE())*$D32</f>
        <v>#N/A</v>
      </c>
      <c r="AE32" s="1" t="n">
        <f aca="false">IF(ISNUMBER(AD32),AD32,0)</f>
        <v>0</v>
      </c>
    </row>
    <row r="33" customFormat="false" ht="12.75" hidden="false" customHeight="false" outlineLevel="0" collapsed="false">
      <c r="A33" s="1" t="s">
        <v>67</v>
      </c>
      <c r="B33" s="1" t="s">
        <v>6</v>
      </c>
      <c r="C33" s="1" t="e">
        <f aca="false">VLOOKUP(A33,'National Results (gha) '!$A$15:$B$181,2,FALSE())</f>
        <v>#N/A</v>
      </c>
      <c r="D33" s="1" t="n">
        <f aca="false">IF(ISNUMBER(C33),C33,0)</f>
        <v>0</v>
      </c>
      <c r="E33" s="1" t="e">
        <f aca="false">VLOOKUP($A33,'National Results (gha) '!$A$15:$P$181,4,FALSE())*$D33</f>
        <v>#N/A</v>
      </c>
      <c r="F33" s="1" t="n">
        <f aca="false">IF(ISNUMBER(E33),E33,0)</f>
        <v>0</v>
      </c>
      <c r="J33" s="1" t="e">
        <f aca="false">VLOOKUP($A33,'National Results (gha) '!$A$15:$P$181,5,FALSE())*$D33</f>
        <v>#N/A</v>
      </c>
      <c r="K33" s="1" t="n">
        <f aca="false">IF(ISNUMBER(J33),J33,0)</f>
        <v>0</v>
      </c>
      <c r="O33" s="1" t="e">
        <f aca="false">VLOOKUP($A33,'National Results (gha) '!$A$15:$P$181,6,FALSE())*$D33</f>
        <v>#N/A</v>
      </c>
      <c r="P33" s="1" t="n">
        <f aca="false">IF(ISNUMBER(O33),O33,0)</f>
        <v>0</v>
      </c>
      <c r="T33" s="1" t="e">
        <f aca="false">VLOOKUP($A33,'National Results (gha) '!$A$15:$P$181,7,FALSE())*$D33</f>
        <v>#N/A</v>
      </c>
      <c r="U33" s="1" t="n">
        <f aca="false">IF(ISNUMBER(T33),T33,0)</f>
        <v>0</v>
      </c>
      <c r="Y33" s="1" t="e">
        <f aca="false">VLOOKUP($A33,'National Results (gha) '!$A$15:$P$181,8,FALSE())*$D33</f>
        <v>#N/A</v>
      </c>
      <c r="Z33" s="1" t="n">
        <f aca="false">IF(ISNUMBER(Y33),Y33,0)</f>
        <v>0</v>
      </c>
      <c r="AD33" s="1" t="e">
        <f aca="false">VLOOKUP($A33,'National Results (gha) '!$A$15:$P$181,9,FALSE())*$D33</f>
        <v>#N/A</v>
      </c>
      <c r="AE33" s="1" t="n">
        <f aca="false">IF(ISNUMBER(AD33),AD33,0)</f>
        <v>0</v>
      </c>
    </row>
    <row r="34" customFormat="false" ht="12.75" hidden="false" customHeight="false" outlineLevel="0" collapsed="false">
      <c r="A34" s="1" t="s">
        <v>20</v>
      </c>
      <c r="B34" s="1" t="s">
        <v>9</v>
      </c>
      <c r="C34" s="1" t="n">
        <f aca="false">VLOOKUP(A34,'National Results (gha) '!$A$15:$B$181,2,FALSE())</f>
        <v>4.257</v>
      </c>
      <c r="D34" s="1" t="n">
        <f aca="false">IF(ISNUMBER(C34),C34,0)</f>
        <v>4.257</v>
      </c>
      <c r="E34" s="1" t="n">
        <f aca="false">VLOOKUP($A34,'National Results (gha) '!$A$15:$P$181,4,FALSE())*$D34</f>
        <v>5.60867547618984</v>
      </c>
      <c r="F34" s="1" t="n">
        <f aca="false">IF(ISNUMBER(E34),E34,0)</f>
        <v>5.60867547618984</v>
      </c>
      <c r="J34" s="1" t="n">
        <f aca="false">VLOOKUP($A34,'National Results (gha) '!$A$15:$P$181,5,FALSE())*$D34</f>
        <v>1.52925134133855</v>
      </c>
      <c r="K34" s="1" t="n">
        <f aca="false">IF(ISNUMBER(J34),J34,0)</f>
        <v>1.52925134133855</v>
      </c>
      <c r="O34" s="1" t="n">
        <f aca="false">VLOOKUP($A34,'National Results (gha) '!$A$15:$P$181,6,FALSE())*$D34</f>
        <v>2.50069587818018</v>
      </c>
      <c r="P34" s="1" t="n">
        <f aca="false">IF(ISNUMBER(O34),O34,0)</f>
        <v>2.50069587818018</v>
      </c>
      <c r="T34" s="1" t="n">
        <f aca="false">VLOOKUP($A34,'National Results (gha) '!$A$15:$P$181,7,FALSE())*$D34</f>
        <v>1.29417920057275</v>
      </c>
      <c r="U34" s="1" t="n">
        <f aca="false">IF(ISNUMBER(T34),T34,0)</f>
        <v>1.29417920057275</v>
      </c>
      <c r="Y34" s="1" t="n">
        <f aca="false">VLOOKUP($A34,'National Results (gha) '!$A$15:$P$181,8,FALSE())*$D34</f>
        <v>0.0336363138112925</v>
      </c>
      <c r="Z34" s="1" t="n">
        <f aca="false">IF(ISNUMBER(Y34),Y34,0)</f>
        <v>0.0336363138112925</v>
      </c>
      <c r="AD34" s="1" t="n">
        <f aca="false">VLOOKUP($A34,'National Results (gha) '!$A$15:$P$181,9,FALSE())*$D34</f>
        <v>0.087935697193806</v>
      </c>
      <c r="AE34" s="1" t="n">
        <f aca="false">IF(ISNUMBER(AD34),AD34,0)</f>
        <v>0.087935697193806</v>
      </c>
    </row>
    <row r="35" customFormat="false" ht="12.75" hidden="false" customHeight="false" outlineLevel="0" collapsed="false">
      <c r="A35" s="1" t="s">
        <v>70</v>
      </c>
      <c r="B35" s="1" t="s">
        <v>5</v>
      </c>
      <c r="C35" s="1" t="n">
        <f aca="false">VLOOKUP(A35,'National Results (gha) '!$A$15:$B$181,2,FALSE())</f>
        <v>19.882</v>
      </c>
      <c r="D35" s="1" t="n">
        <f aca="false">IF(ISNUMBER(C35),C35,0)</f>
        <v>19.882</v>
      </c>
      <c r="E35" s="1" t="n">
        <f aca="false">VLOOKUP($A35,'National Results (gha) '!$A$15:$P$181,4,FALSE())*$D35</f>
        <v>24.1403148443265</v>
      </c>
      <c r="F35" s="1" t="n">
        <f aca="false">IF(ISNUMBER(E35),E35,0)</f>
        <v>24.1403148443265</v>
      </c>
      <c r="J35" s="1" t="n">
        <f aca="false">VLOOKUP($A35,'National Results (gha) '!$A$15:$P$181,5,FALSE())*$D35</f>
        <v>6.817055587546</v>
      </c>
      <c r="K35" s="1" t="n">
        <f aca="false">IF(ISNUMBER(J35),J35,0)</f>
        <v>6.817055587546</v>
      </c>
      <c r="O35" s="1" t="n">
        <f aca="false">VLOOKUP($A35,'National Results (gha) '!$A$15:$P$181,6,FALSE())*$D35</f>
        <v>0.539955343012714</v>
      </c>
      <c r="P35" s="1" t="n">
        <f aca="false">IF(ISNUMBER(O35),O35,0)</f>
        <v>0.539955343012714</v>
      </c>
      <c r="T35" s="1" t="n">
        <f aca="false">VLOOKUP($A35,'National Results (gha) '!$A$15:$P$181,7,FALSE())*$D35</f>
        <v>3.11910193557535</v>
      </c>
      <c r="U35" s="1" t="n">
        <f aca="false">IF(ISNUMBER(T35),T35,0)</f>
        <v>3.11910193557535</v>
      </c>
      <c r="Y35" s="1" t="n">
        <f aca="false">VLOOKUP($A35,'National Results (gha) '!$A$15:$P$181,8,FALSE())*$D35</f>
        <v>5.89962093469976</v>
      </c>
      <c r="Z35" s="1" t="n">
        <f aca="false">IF(ISNUMBER(Y35),Y35,0)</f>
        <v>5.89962093469976</v>
      </c>
      <c r="AD35" s="1" t="n">
        <f aca="false">VLOOKUP($A35,'National Results (gha) '!$A$15:$P$181,9,FALSE())*$D35</f>
        <v>6.52429439083622</v>
      </c>
      <c r="AE35" s="1" t="n">
        <f aca="false">IF(ISNUMBER(AD35),AD35,0)</f>
        <v>6.52429439083622</v>
      </c>
    </row>
    <row r="36" customFormat="false" ht="12.75" hidden="false" customHeight="false" outlineLevel="0" collapsed="false">
      <c r="A36" s="1" t="s">
        <v>22</v>
      </c>
      <c r="B36" s="1" t="s">
        <v>9</v>
      </c>
      <c r="C36" s="1" t="n">
        <f aca="false">VLOOKUP(A36,'National Results (gha) '!$A$15:$B$181,2,FALSE())</f>
        <v>10.623</v>
      </c>
      <c r="D36" s="1" t="n">
        <f aca="false">IF(ISNUMBER(C36),C36,0)</f>
        <v>10.623</v>
      </c>
      <c r="E36" s="1" t="n">
        <f aca="false">VLOOKUP($A36,'National Results (gha) '!$A$15:$P$181,4,FALSE())*$D36</f>
        <v>18.3317451825816</v>
      </c>
      <c r="F36" s="1" t="n">
        <f aca="false">IF(ISNUMBER(E36),E36,0)</f>
        <v>18.3317451825816</v>
      </c>
      <c r="J36" s="1" t="n">
        <f aca="false">VLOOKUP($A36,'National Results (gha) '!$A$15:$P$181,5,FALSE())*$D36</f>
        <v>6.44291358516318</v>
      </c>
      <c r="K36" s="1" t="n">
        <f aca="false">IF(ISNUMBER(J36),J36,0)</f>
        <v>6.44291358516318</v>
      </c>
      <c r="O36" s="1" t="n">
        <f aca="false">VLOOKUP($A36,'National Results (gha) '!$A$15:$P$181,6,FALSE())*$D36</f>
        <v>7.72427669416652</v>
      </c>
      <c r="P36" s="1" t="n">
        <f aca="false">IF(ISNUMBER(O36),O36,0)</f>
        <v>7.72427669416652</v>
      </c>
      <c r="T36" s="1" t="n">
        <f aca="false">VLOOKUP($A36,'National Results (gha) '!$A$15:$P$181,7,FALSE())*$D36</f>
        <v>3.09166772484396</v>
      </c>
      <c r="U36" s="1" t="n">
        <f aca="false">IF(ISNUMBER(T36),T36,0)</f>
        <v>3.09166772484396</v>
      </c>
      <c r="Y36" s="1" t="n">
        <f aca="false">VLOOKUP($A36,'National Results (gha) '!$A$15:$P$181,8,FALSE())*$D36</f>
        <v>0.114944099262099</v>
      </c>
      <c r="Z36" s="1" t="n">
        <f aca="false">IF(ISNUMBER(Y36),Y36,0)</f>
        <v>0.114944099262099</v>
      </c>
      <c r="AD36" s="1" t="n">
        <f aca="false">VLOOKUP($A36,'National Results (gha) '!$A$15:$P$181,9,FALSE())*$D36</f>
        <v>0.176844215911824</v>
      </c>
      <c r="AE36" s="1" t="n">
        <f aca="false">IF(ISNUMBER(AD36),AD36,0)</f>
        <v>0.176844215911824</v>
      </c>
    </row>
    <row r="37" customFormat="false" ht="12.75" hidden="false" customHeight="false" outlineLevel="0" collapsed="false">
      <c r="A37" s="1" t="s">
        <v>73</v>
      </c>
      <c r="B37" s="1" t="s">
        <v>16</v>
      </c>
      <c r="C37" s="1" t="n">
        <f aca="false">VLOOKUP(A37,'National Results (gha) '!$A$15:$B$181,2,FALSE())</f>
        <v>16.636</v>
      </c>
      <c r="D37" s="1" t="n">
        <f aca="false">IF(ISNUMBER(C37),C37,0)</f>
        <v>16.636</v>
      </c>
      <c r="E37" s="1" t="n">
        <f aca="false">VLOOKUP($A37,'National Results (gha) '!$A$15:$P$181,4,FALSE())*$D37</f>
        <v>53.8723657336331</v>
      </c>
      <c r="F37" s="1" t="n">
        <f aca="false">IF(ISNUMBER(E37),E37,0)</f>
        <v>53.8723657336331</v>
      </c>
      <c r="J37" s="1" t="n">
        <f aca="false">VLOOKUP($A37,'National Results (gha) '!$A$15:$P$181,5,FALSE())*$D37</f>
        <v>11.5549339752984</v>
      </c>
      <c r="K37" s="1" t="n">
        <f aca="false">IF(ISNUMBER(J37),J37,0)</f>
        <v>11.5549339752984</v>
      </c>
      <c r="O37" s="1" t="n">
        <f aca="false">VLOOKUP($A37,'National Results (gha) '!$A$15:$P$181,6,FALSE())*$D37</f>
        <v>4.29062661655924</v>
      </c>
      <c r="P37" s="1" t="n">
        <f aca="false">IF(ISNUMBER(O37),O37,0)</f>
        <v>4.29062661655924</v>
      </c>
      <c r="T37" s="1" t="n">
        <f aca="false">VLOOKUP($A37,'National Results (gha) '!$A$15:$P$181,7,FALSE())*$D37</f>
        <v>14.8341677546767</v>
      </c>
      <c r="U37" s="1" t="n">
        <f aca="false">IF(ISNUMBER(T37),T37,0)</f>
        <v>14.8341677546767</v>
      </c>
      <c r="Y37" s="1" t="n">
        <f aca="false">VLOOKUP($A37,'National Results (gha) '!$A$15:$P$181,8,FALSE())*$D37</f>
        <v>4.55069784149381</v>
      </c>
      <c r="Z37" s="1" t="n">
        <f aca="false">IF(ISNUMBER(Y37),Y37,0)</f>
        <v>4.55069784149381</v>
      </c>
      <c r="AD37" s="1" t="n">
        <f aca="false">VLOOKUP($A37,'National Results (gha) '!$A$15:$P$181,9,FALSE())*$D37</f>
        <v>16.9916549076738</v>
      </c>
      <c r="AE37" s="1" t="n">
        <f aca="false">IF(ISNUMBER(AD37),AD37,0)</f>
        <v>16.9916549076738</v>
      </c>
    </row>
    <row r="38" customFormat="false" ht="12.75" hidden="false" customHeight="false" outlineLevel="0" collapsed="false">
      <c r="A38" s="1" t="s">
        <v>75</v>
      </c>
      <c r="C38" s="1" t="e">
        <f aca="false">VLOOKUP(A38,'National Results (gha) '!$A$15:$B$181,2,FALSE())</f>
        <v>#N/A</v>
      </c>
      <c r="D38" s="1" t="n">
        <f aca="false">IF(ISNUMBER(C38),C38,0)</f>
        <v>0</v>
      </c>
      <c r="E38" s="1" t="e">
        <f aca="false">VLOOKUP($A38,'National Results (gha) '!$A$15:$P$181,4,FALSE())*$D38</f>
        <v>#N/A</v>
      </c>
      <c r="F38" s="1" t="n">
        <f aca="false">IF(ISNUMBER(E38),E38,0)</f>
        <v>0</v>
      </c>
      <c r="J38" s="1" t="e">
        <f aca="false">VLOOKUP($A38,'National Results (gha) '!$A$15:$P$181,5,FALSE())*$D38</f>
        <v>#N/A</v>
      </c>
      <c r="K38" s="1" t="n">
        <f aca="false">IF(ISNUMBER(J38),J38,0)</f>
        <v>0</v>
      </c>
      <c r="O38" s="1" t="e">
        <f aca="false">VLOOKUP($A38,'National Results (gha) '!$A$15:$P$181,6,FALSE())*$D38</f>
        <v>#N/A</v>
      </c>
      <c r="P38" s="1" t="n">
        <f aca="false">IF(ISNUMBER(O38),O38,0)</f>
        <v>0</v>
      </c>
      <c r="T38" s="1" t="e">
        <f aca="false">VLOOKUP($A38,'National Results (gha) '!$A$15:$P$181,7,FALSE())*$D38</f>
        <v>#N/A</v>
      </c>
      <c r="U38" s="1" t="n">
        <f aca="false">IF(ISNUMBER(T38),T38,0)</f>
        <v>0</v>
      </c>
      <c r="Y38" s="1" t="e">
        <f aca="false">VLOOKUP($A38,'National Results (gha) '!$A$15:$P$181,8,FALSE())*$D38</f>
        <v>#N/A</v>
      </c>
      <c r="Z38" s="1" t="n">
        <f aca="false">IF(ISNUMBER(Y38),Y38,0)</f>
        <v>0</v>
      </c>
      <c r="AD38" s="1" t="e">
        <f aca="false">VLOOKUP($A38,'National Results (gha) '!$A$15:$P$181,9,FALSE())*$D38</f>
        <v>#N/A</v>
      </c>
      <c r="AE38" s="1" t="n">
        <f aca="false">IF(ISNUMBER(AD38),AD38,0)</f>
        <v>0</v>
      </c>
    </row>
    <row r="39" customFormat="false" ht="12.75" hidden="false" customHeight="false" outlineLevel="0" collapsed="false">
      <c r="A39" s="1" t="s">
        <v>77</v>
      </c>
      <c r="C39" s="1" t="e">
        <f aca="false">VLOOKUP(A39,'National Results (gha) '!$A$15:$B$181,2,FALSE())</f>
        <v>#N/A</v>
      </c>
      <c r="D39" s="1" t="n">
        <f aca="false">IF(ISNUMBER(C39),C39,0)</f>
        <v>0</v>
      </c>
      <c r="E39" s="1" t="e">
        <f aca="false">VLOOKUP($A39,'National Results (gha) '!$A$15:$P$181,4,FALSE())*$D39</f>
        <v>#N/A</v>
      </c>
      <c r="F39" s="1" t="n">
        <f aca="false">IF(ISNUMBER(E39),E39,0)</f>
        <v>0</v>
      </c>
      <c r="J39" s="1" t="e">
        <f aca="false">VLOOKUP($A39,'National Results (gha) '!$A$15:$P$181,5,FALSE())*$D39</f>
        <v>#N/A</v>
      </c>
      <c r="K39" s="1" t="n">
        <f aca="false">IF(ISNUMBER(J39),J39,0)</f>
        <v>0</v>
      </c>
      <c r="O39" s="1" t="e">
        <f aca="false">VLOOKUP($A39,'National Results (gha) '!$A$15:$P$181,6,FALSE())*$D39</f>
        <v>#N/A</v>
      </c>
      <c r="P39" s="1" t="n">
        <f aca="false">IF(ISNUMBER(O39),O39,0)</f>
        <v>0</v>
      </c>
      <c r="T39" s="1" t="e">
        <f aca="false">VLOOKUP($A39,'National Results (gha) '!$A$15:$P$181,7,FALSE())*$D39</f>
        <v>#N/A</v>
      </c>
      <c r="U39" s="1" t="n">
        <f aca="false">IF(ISNUMBER(T39),T39,0)</f>
        <v>0</v>
      </c>
      <c r="Y39" s="1" t="e">
        <f aca="false">VLOOKUP($A39,'National Results (gha) '!$A$15:$P$181,8,FALSE())*$D39</f>
        <v>#N/A</v>
      </c>
      <c r="Z39" s="1" t="n">
        <f aca="false">IF(ISNUMBER(Y39),Y39,0)</f>
        <v>0</v>
      </c>
      <c r="AD39" s="1" t="e">
        <f aca="false">VLOOKUP($A39,'National Results (gha) '!$A$15:$P$181,9,FALSE())*$D39</f>
        <v>#N/A</v>
      </c>
      <c r="AE39" s="1" t="n">
        <f aca="false">IF(ISNUMBER(AD39),AD39,0)</f>
        <v>0</v>
      </c>
    </row>
    <row r="40" customFormat="false" ht="12.75" hidden="false" customHeight="false" outlineLevel="0" collapsed="false">
      <c r="A40" s="1" t="s">
        <v>79</v>
      </c>
      <c r="B40" s="1" t="s">
        <v>5</v>
      </c>
      <c r="C40" s="1" t="n">
        <f aca="false">VLOOKUP(A40,'National Results (gha) '!$A$15:$B$181,2,FALSE())</f>
        <v>44.359</v>
      </c>
      <c r="D40" s="1" t="n">
        <f aca="false">IF(ISNUMBER(C40),C40,0)</f>
        <v>44.359</v>
      </c>
      <c r="E40" s="1" t="n">
        <f aca="false">VLOOKUP($A40,'National Results (gha) '!$A$15:$P$181,4,FALSE())*$D40</f>
        <v>82.9203871748687</v>
      </c>
      <c r="F40" s="1" t="n">
        <f aca="false">IF(ISNUMBER(E40),E40,0)</f>
        <v>82.9203871748687</v>
      </c>
      <c r="J40" s="1" t="n">
        <f aca="false">VLOOKUP($A40,'National Results (gha) '!$A$15:$P$181,5,FALSE())*$D40</f>
        <v>17.2247150111844</v>
      </c>
      <c r="K40" s="1" t="n">
        <f aca="false">IF(ISNUMBER(J40),J40,0)</f>
        <v>17.2247150111844</v>
      </c>
      <c r="O40" s="1" t="n">
        <f aca="false">VLOOKUP($A40,'National Results (gha) '!$A$15:$P$181,6,FALSE())*$D40</f>
        <v>33.238887330056</v>
      </c>
      <c r="P40" s="1" t="n">
        <f aca="false">IF(ISNUMBER(O40),O40,0)</f>
        <v>33.238887330056</v>
      </c>
      <c r="T40" s="1" t="n">
        <f aca="false">VLOOKUP($A40,'National Results (gha) '!$A$15:$P$181,7,FALSE())*$D40</f>
        <v>6.06811573333233</v>
      </c>
      <c r="U40" s="1" t="n">
        <f aca="false">IF(ISNUMBER(T40),T40,0)</f>
        <v>6.06811573333233</v>
      </c>
      <c r="Y40" s="1" t="n">
        <f aca="false">VLOOKUP($A40,'National Results (gha) '!$A$15:$P$181,8,FALSE())*$D40</f>
        <v>1.29245037372209</v>
      </c>
      <c r="Z40" s="1" t="n">
        <f aca="false">IF(ISNUMBER(Y40),Y40,0)</f>
        <v>1.29245037372209</v>
      </c>
      <c r="AD40" s="1" t="n">
        <f aca="false">VLOOKUP($A40,'National Results (gha) '!$A$15:$P$181,9,FALSE())*$D40</f>
        <v>20.0752328268433</v>
      </c>
      <c r="AE40" s="1" t="n">
        <f aca="false">IF(ISNUMBER(AD40),AD40,0)</f>
        <v>20.0752328268433</v>
      </c>
    </row>
    <row r="41" customFormat="false" ht="12.75" hidden="false" customHeight="false" outlineLevel="0" collapsed="false">
      <c r="A41" s="1" t="s">
        <v>81</v>
      </c>
      <c r="B41" s="1" t="s">
        <v>9</v>
      </c>
      <c r="C41" s="1" t="e">
        <f aca="false">VLOOKUP(A41,'National Results (gha) '!$A$15:$B$181,2,FALSE())</f>
        <v>#N/A</v>
      </c>
      <c r="D41" s="1" t="n">
        <f aca="false">IF(ISNUMBER(C41),C41,0)</f>
        <v>0</v>
      </c>
      <c r="E41" s="1" t="e">
        <f aca="false">VLOOKUP($A41,'National Results (gha) '!$A$15:$P$181,4,FALSE())*$D41</f>
        <v>#N/A</v>
      </c>
      <c r="F41" s="1" t="n">
        <f aca="false">IF(ISNUMBER(E41),E41,0)</f>
        <v>0</v>
      </c>
      <c r="J41" s="1" t="e">
        <f aca="false">VLOOKUP($A41,'National Results (gha) '!$A$15:$P$181,5,FALSE())*$D41</f>
        <v>#N/A</v>
      </c>
      <c r="K41" s="1" t="n">
        <f aca="false">IF(ISNUMBER(J41),J41,0)</f>
        <v>0</v>
      </c>
      <c r="O41" s="1" t="e">
        <f aca="false">VLOOKUP($A41,'National Results (gha) '!$A$15:$P$181,6,FALSE())*$D41</f>
        <v>#N/A</v>
      </c>
      <c r="P41" s="1" t="n">
        <f aca="false">IF(ISNUMBER(O41),O41,0)</f>
        <v>0</v>
      </c>
      <c r="T41" s="1" t="e">
        <f aca="false">VLOOKUP($A41,'National Results (gha) '!$A$15:$P$181,7,FALSE())*$D41</f>
        <v>#N/A</v>
      </c>
      <c r="U41" s="1" t="n">
        <f aca="false">IF(ISNUMBER(T41),T41,0)</f>
        <v>0</v>
      </c>
      <c r="Y41" s="1" t="e">
        <f aca="false">VLOOKUP($A41,'National Results (gha) '!$A$15:$P$181,8,FALSE())*$D41</f>
        <v>#N/A</v>
      </c>
      <c r="Z41" s="1" t="n">
        <f aca="false">IF(ISNUMBER(Y41),Y41,0)</f>
        <v>0</v>
      </c>
      <c r="AD41" s="1" t="e">
        <f aca="false">VLOOKUP($A41,'National Results (gha) '!$A$15:$P$181,9,FALSE())*$D41</f>
        <v>#N/A</v>
      </c>
      <c r="AE41" s="1" t="n">
        <f aca="false">IF(ISNUMBER(AD41),AD41,0)</f>
        <v>0</v>
      </c>
    </row>
    <row r="42" customFormat="false" ht="12.75" hidden="false" customHeight="false" outlineLevel="0" collapsed="false">
      <c r="A42" s="1" t="s">
        <v>24</v>
      </c>
      <c r="B42" s="1" t="s">
        <v>5</v>
      </c>
      <c r="C42" s="1" t="n">
        <f aca="false">VLOOKUP(A42,'National Results (gha) '!$A$15:$B$181,2,FALSE())</f>
        <v>3.551</v>
      </c>
      <c r="D42" s="1" t="n">
        <f aca="false">IF(ISNUMBER(C42),C42,0)</f>
        <v>3.551</v>
      </c>
      <c r="E42" s="1" t="n">
        <f aca="false">VLOOKUP($A42,'National Results (gha) '!$A$15:$P$181,4,FALSE())*$D42</f>
        <v>3.42579442136602</v>
      </c>
      <c r="F42" s="1" t="n">
        <f aca="false">IF(ISNUMBER(E42),E42,0)</f>
        <v>3.42579442136602</v>
      </c>
      <c r="J42" s="1" t="n">
        <f aca="false">VLOOKUP($A42,'National Results (gha) '!$A$15:$P$181,5,FALSE())*$D42</f>
        <v>0.922422382961344</v>
      </c>
      <c r="K42" s="1" t="n">
        <f aca="false">IF(ISNUMBER(J42),J42,0)</f>
        <v>0.922422382961344</v>
      </c>
      <c r="O42" s="1" t="n">
        <f aca="false">VLOOKUP($A42,'National Results (gha) '!$A$15:$P$181,6,FALSE())*$D42</f>
        <v>0.191655795340119</v>
      </c>
      <c r="P42" s="1" t="n">
        <f aca="false">IF(ISNUMBER(O42),O42,0)</f>
        <v>0.191655795340119</v>
      </c>
      <c r="T42" s="1" t="n">
        <f aca="false">VLOOKUP($A42,'National Results (gha) '!$A$15:$P$181,7,FALSE())*$D42</f>
        <v>1.65266005275957</v>
      </c>
      <c r="U42" s="1" t="n">
        <f aca="false">IF(ISNUMBER(T42),T42,0)</f>
        <v>1.65266005275957</v>
      </c>
      <c r="Y42" s="1" t="n">
        <f aca="false">VLOOKUP($A42,'National Results (gha) '!$A$15:$P$181,8,FALSE())*$D42</f>
        <v>0.339174885207106</v>
      </c>
      <c r="Z42" s="1" t="n">
        <f aca="false">IF(ISNUMBER(Y42),Y42,0)</f>
        <v>0.339174885207106</v>
      </c>
      <c r="AD42" s="1" t="n">
        <f aca="false">VLOOKUP($A42,'National Results (gha) '!$A$15:$P$181,9,FALSE())*$D42</f>
        <v>0.196385348942665</v>
      </c>
      <c r="AE42" s="1" t="n">
        <f aca="false">IF(ISNUMBER(AD42),AD42,0)</f>
        <v>0.196385348942665</v>
      </c>
    </row>
    <row r="43" customFormat="false" ht="12.75" hidden="false" customHeight="false" outlineLevel="0" collapsed="false">
      <c r="A43" s="1" t="s">
        <v>84</v>
      </c>
      <c r="C43" s="1" t="e">
        <f aca="false">VLOOKUP(A43,'National Results (gha) '!$A$15:$B$181,2,FALSE())</f>
        <v>#N/A</v>
      </c>
      <c r="D43" s="1" t="n">
        <f aca="false">IF(ISNUMBER(C43),C43,0)</f>
        <v>0</v>
      </c>
      <c r="E43" s="1" t="e">
        <f aca="false">VLOOKUP($A43,'National Results (gha) '!$A$15:$P$181,4,FALSE())*$D43</f>
        <v>#N/A</v>
      </c>
      <c r="F43" s="1" t="n">
        <f aca="false">IF(ISNUMBER(E43),E43,0)</f>
        <v>0</v>
      </c>
      <c r="J43" s="1" t="e">
        <f aca="false">VLOOKUP($A43,'National Results (gha) '!$A$15:$P$181,5,FALSE())*$D43</f>
        <v>#N/A</v>
      </c>
      <c r="K43" s="1" t="n">
        <f aca="false">IF(ISNUMBER(J43),J43,0)</f>
        <v>0</v>
      </c>
      <c r="O43" s="1" t="e">
        <f aca="false">VLOOKUP($A43,'National Results (gha) '!$A$15:$P$181,6,FALSE())*$D43</f>
        <v>#N/A</v>
      </c>
      <c r="P43" s="1" t="n">
        <f aca="false">IF(ISNUMBER(O43),O43,0)</f>
        <v>0</v>
      </c>
      <c r="T43" s="1" t="e">
        <f aca="false">VLOOKUP($A43,'National Results (gha) '!$A$15:$P$181,7,FALSE())*$D43</f>
        <v>#N/A</v>
      </c>
      <c r="U43" s="1" t="n">
        <f aca="false">IF(ISNUMBER(T43),T43,0)</f>
        <v>0</v>
      </c>
      <c r="Y43" s="1" t="e">
        <f aca="false">VLOOKUP($A43,'National Results (gha) '!$A$15:$P$181,8,FALSE())*$D43</f>
        <v>#N/A</v>
      </c>
      <c r="Z43" s="1" t="n">
        <f aca="false">IF(ISNUMBER(Y43),Y43,0)</f>
        <v>0</v>
      </c>
      <c r="AD43" s="1" t="e">
        <f aca="false">VLOOKUP($A43,'National Results (gha) '!$A$15:$P$181,9,FALSE())*$D43</f>
        <v>#N/A</v>
      </c>
      <c r="AE43" s="1" t="n">
        <f aca="false">IF(ISNUMBER(AD43),AD43,0)</f>
        <v>0</v>
      </c>
    </row>
    <row r="44" customFormat="false" ht="12.75" hidden="false" customHeight="false" outlineLevel="0" collapsed="false">
      <c r="A44" s="1" t="s">
        <v>85</v>
      </c>
      <c r="B44" s="1" t="s">
        <v>16</v>
      </c>
      <c r="C44" s="1" t="n">
        <f aca="false">VLOOKUP(A44,'National Results (gha) '!$A$15:$B$181,2,FALSE())</f>
        <v>4.459</v>
      </c>
      <c r="D44" s="1" t="n">
        <f aca="false">IF(ISNUMBER(C44),C44,0)</f>
        <v>4.459</v>
      </c>
      <c r="E44" s="1" t="n">
        <f aca="false">VLOOKUP($A44,'National Results (gha) '!$A$15:$P$181,4,FALSE())*$D44</f>
        <v>11.974849981617</v>
      </c>
      <c r="F44" s="1" t="n">
        <f aca="false">IF(ISNUMBER(E44),E44,0)</f>
        <v>11.974849981617</v>
      </c>
      <c r="J44" s="1" t="n">
        <f aca="false">VLOOKUP($A44,'National Results (gha) '!$A$15:$P$181,5,FALSE())*$D44</f>
        <v>2.31063094401782</v>
      </c>
      <c r="K44" s="1" t="n">
        <f aca="false">IF(ISNUMBER(J44),J44,0)</f>
        <v>2.31063094401782</v>
      </c>
      <c r="O44" s="1" t="n">
        <f aca="false">VLOOKUP($A44,'National Results (gha) '!$A$15:$P$181,6,FALSE())*$D44</f>
        <v>1.4152168917261</v>
      </c>
      <c r="P44" s="1" t="n">
        <f aca="false">IF(ISNUMBER(O44),O44,0)</f>
        <v>1.4152168917261</v>
      </c>
      <c r="T44" s="1" t="n">
        <f aca="false">VLOOKUP($A44,'National Results (gha) '!$A$15:$P$181,7,FALSE())*$D44</f>
        <v>3.35481426424385</v>
      </c>
      <c r="U44" s="1" t="n">
        <f aca="false">IF(ISNUMBER(T44),T44,0)</f>
        <v>3.35481426424385</v>
      </c>
      <c r="Y44" s="1" t="n">
        <f aca="false">VLOOKUP($A44,'National Results (gha) '!$A$15:$P$181,8,FALSE())*$D44</f>
        <v>0.246194746862146</v>
      </c>
      <c r="Z44" s="1" t="n">
        <f aca="false">IF(ISNUMBER(Y44),Y44,0)</f>
        <v>0.246194746862146</v>
      </c>
      <c r="AD44" s="1" t="n">
        <f aca="false">VLOOKUP($A44,'National Results (gha) '!$A$15:$P$181,9,FALSE())*$D44</f>
        <v>4.08130803431592</v>
      </c>
      <c r="AE44" s="1" t="n">
        <f aca="false">IF(ISNUMBER(AD44),AD44,0)</f>
        <v>4.08130803431592</v>
      </c>
    </row>
    <row r="45" customFormat="false" ht="12.75" hidden="false" customHeight="false" outlineLevel="0" collapsed="false">
      <c r="A45" s="1" t="s">
        <v>87</v>
      </c>
      <c r="B45" s="1" t="s">
        <v>16</v>
      </c>
      <c r="C45" s="1" t="n">
        <f aca="false">VLOOKUP(A45,'National Results (gha) '!$A$15:$B$181,2,FALSE())</f>
        <v>11.204</v>
      </c>
      <c r="D45" s="1" t="n">
        <f aca="false">IF(ISNUMBER(C45),C45,0)</f>
        <v>11.204</v>
      </c>
      <c r="E45" s="1" t="n">
        <f aca="false">VLOOKUP($A45,'National Results (gha) '!$A$15:$P$181,4,FALSE())*$D45</f>
        <v>20.7536067831536</v>
      </c>
      <c r="F45" s="1" t="n">
        <f aca="false">IF(ISNUMBER(E45),E45,0)</f>
        <v>20.7536067831536</v>
      </c>
      <c r="J45" s="1" t="n">
        <f aca="false">VLOOKUP($A45,'National Results (gha) '!$A$15:$P$181,5,FALSE())*$D45</f>
        <v>7.12463831610351</v>
      </c>
      <c r="K45" s="1" t="n">
        <f aca="false">IF(ISNUMBER(J45),J45,0)</f>
        <v>7.12463831610351</v>
      </c>
      <c r="O45" s="1" t="n">
        <f aca="false">VLOOKUP($A45,'National Results (gha) '!$A$15:$P$181,6,FALSE())*$D45</f>
        <v>1.48636294354405</v>
      </c>
      <c r="P45" s="1" t="n">
        <f aca="false">IF(ISNUMBER(O45),O45,0)</f>
        <v>1.48636294354405</v>
      </c>
      <c r="T45" s="1" t="n">
        <f aca="false">VLOOKUP($A45,'National Results (gha) '!$A$15:$P$181,7,FALSE())*$D45</f>
        <v>1.27878046713999</v>
      </c>
      <c r="U45" s="1" t="n">
        <f aca="false">IF(ISNUMBER(T45),T45,0)</f>
        <v>1.27878046713999</v>
      </c>
      <c r="Y45" s="1" t="n">
        <f aca="false">VLOOKUP($A45,'National Results (gha) '!$A$15:$P$181,8,FALSE())*$D45</f>
        <v>2.04145917155358</v>
      </c>
      <c r="Z45" s="1" t="n">
        <f aca="false">IF(ISNUMBER(Y45),Y45,0)</f>
        <v>2.04145917155358</v>
      </c>
      <c r="AD45" s="1" t="n">
        <f aca="false">VLOOKUP($A45,'National Results (gha) '!$A$15:$P$181,9,FALSE())*$D45</f>
        <v>8.54701652891995</v>
      </c>
      <c r="AE45" s="1" t="n">
        <f aca="false">IF(ISNUMBER(AD45),AD45,0)</f>
        <v>8.54701652891995</v>
      </c>
    </row>
    <row r="46" customFormat="false" ht="12.75" hidden="false" customHeight="false" outlineLevel="0" collapsed="false">
      <c r="A46" s="1" t="s">
        <v>88</v>
      </c>
      <c r="B46" s="1" t="s">
        <v>6</v>
      </c>
      <c r="C46" s="1" t="e">
        <f aca="false">VLOOKUP(A46,'National Results (gha) '!$A$15:$B$181,2,FALSE())</f>
        <v>#N/A</v>
      </c>
      <c r="D46" s="1" t="n">
        <f aca="false">IF(ISNUMBER(C46),C46,0)</f>
        <v>0</v>
      </c>
      <c r="E46" s="1" t="e">
        <f aca="false">VLOOKUP($A46,'National Results (gha) '!$A$15:$P$181,4,FALSE())*$D46</f>
        <v>#N/A</v>
      </c>
      <c r="F46" s="1" t="n">
        <f aca="false">IF(ISNUMBER(E46),E46,0)</f>
        <v>0</v>
      </c>
      <c r="J46" s="1" t="e">
        <f aca="false">VLOOKUP($A46,'National Results (gha) '!$A$15:$P$181,5,FALSE())*$D46</f>
        <v>#N/A</v>
      </c>
      <c r="K46" s="1" t="n">
        <f aca="false">IF(ISNUMBER(J46),J46,0)</f>
        <v>0</v>
      </c>
      <c r="O46" s="1" t="e">
        <f aca="false">VLOOKUP($A46,'National Results (gha) '!$A$15:$P$181,6,FALSE())*$D46</f>
        <v>#N/A</v>
      </c>
      <c r="P46" s="1" t="n">
        <f aca="false">IF(ISNUMBER(O46),O46,0)</f>
        <v>0</v>
      </c>
      <c r="T46" s="1" t="e">
        <f aca="false">VLOOKUP($A46,'National Results (gha) '!$A$15:$P$181,7,FALSE())*$D46</f>
        <v>#N/A</v>
      </c>
      <c r="U46" s="1" t="n">
        <f aca="false">IF(ISNUMBER(T46),T46,0)</f>
        <v>0</v>
      </c>
      <c r="Y46" s="1" t="e">
        <f aca="false">VLOOKUP($A46,'National Results (gha) '!$A$15:$P$181,8,FALSE())*$D46</f>
        <v>#N/A</v>
      </c>
      <c r="Z46" s="1" t="n">
        <f aca="false">IF(ISNUMBER(Y46),Y46,0)</f>
        <v>0</v>
      </c>
      <c r="AD46" s="1" t="e">
        <f aca="false">VLOOKUP($A46,'National Results (gha) '!$A$15:$P$181,9,FALSE())*$D46</f>
        <v>#N/A</v>
      </c>
      <c r="AE46" s="1" t="n">
        <f aca="false">IF(ISNUMBER(AD46),AD46,0)</f>
        <v>0</v>
      </c>
    </row>
    <row r="47" customFormat="false" ht="12.75" hidden="false" customHeight="false" outlineLevel="0" collapsed="false">
      <c r="A47" s="1" t="s">
        <v>89</v>
      </c>
      <c r="C47" s="1" t="e">
        <f aca="false">VLOOKUP(A47,'National Results (gha) '!$A$15:$B$181,2,FALSE())</f>
        <v>#N/A</v>
      </c>
      <c r="D47" s="1" t="n">
        <f aca="false">IF(ISNUMBER(C47),C47,0)</f>
        <v>0</v>
      </c>
      <c r="E47" s="1" t="e">
        <f aca="false">VLOOKUP($A47,'National Results (gha) '!$A$15:$P$181,4,FALSE())*$D47</f>
        <v>#N/A</v>
      </c>
      <c r="F47" s="1" t="n">
        <f aca="false">IF(ISNUMBER(E47),E47,0)</f>
        <v>0</v>
      </c>
      <c r="J47" s="1" t="e">
        <f aca="false">VLOOKUP($A47,'National Results (gha) '!$A$15:$P$181,5,FALSE())*$D47</f>
        <v>#N/A</v>
      </c>
      <c r="K47" s="1" t="n">
        <f aca="false">IF(ISNUMBER(J47),J47,0)</f>
        <v>0</v>
      </c>
      <c r="O47" s="1" t="e">
        <f aca="false">VLOOKUP($A47,'National Results (gha) '!$A$15:$P$181,6,FALSE())*$D47</f>
        <v>#N/A</v>
      </c>
      <c r="P47" s="1" t="n">
        <f aca="false">IF(ISNUMBER(O47),O47,0)</f>
        <v>0</v>
      </c>
      <c r="T47" s="1" t="e">
        <f aca="false">VLOOKUP($A47,'National Results (gha) '!$A$15:$P$181,7,FALSE())*$D47</f>
        <v>#N/A</v>
      </c>
      <c r="U47" s="1" t="n">
        <f aca="false">IF(ISNUMBER(T47),T47,0)</f>
        <v>0</v>
      </c>
      <c r="Y47" s="1" t="e">
        <f aca="false">VLOOKUP($A47,'National Results (gha) '!$A$15:$P$181,8,FALSE())*$D47</f>
        <v>#N/A</v>
      </c>
      <c r="Z47" s="1" t="n">
        <f aca="false">IF(ISNUMBER(Y47),Y47,0)</f>
        <v>0</v>
      </c>
      <c r="AD47" s="1" t="e">
        <f aca="false">VLOOKUP($A47,'National Results (gha) '!$A$15:$P$181,9,FALSE())*$D47</f>
        <v>#N/A</v>
      </c>
      <c r="AE47" s="1" t="n">
        <f aca="false">IF(ISNUMBER(AD47),AD47,0)</f>
        <v>0</v>
      </c>
    </row>
    <row r="48" customFormat="false" ht="12.75" hidden="false" customHeight="false" outlineLevel="0" collapsed="false">
      <c r="A48" s="1" t="s">
        <v>90</v>
      </c>
      <c r="B48" s="1" t="s">
        <v>5</v>
      </c>
      <c r="C48" s="1" t="n">
        <f aca="false">VLOOKUP(A48,'National Results (gha) '!$A$15:$B$181,2,FALSE())</f>
        <v>8.632</v>
      </c>
      <c r="D48" s="1" t="n">
        <f aca="false">IF(ISNUMBER(C48),C48,0)</f>
        <v>8.632</v>
      </c>
      <c r="E48" s="1" t="n">
        <f aca="false">VLOOKUP($A48,'National Results (gha) '!$A$15:$P$181,4,FALSE())*$D48</f>
        <v>16.1431012732347</v>
      </c>
      <c r="F48" s="1" t="n">
        <f aca="false">IF(ISNUMBER(E48),E48,0)</f>
        <v>16.1431012732347</v>
      </c>
      <c r="J48" s="1" t="n">
        <f aca="false">VLOOKUP($A48,'National Results (gha) '!$A$15:$P$181,5,FALSE())*$D48</f>
        <v>4.55850714170236</v>
      </c>
      <c r="K48" s="1" t="n">
        <f aca="false">IF(ISNUMBER(J48),J48,0)</f>
        <v>4.55850714170236</v>
      </c>
      <c r="O48" s="1" t="n">
        <f aca="false">VLOOKUP($A48,'National Results (gha) '!$A$15:$P$181,6,FALSE())*$D48</f>
        <v>2.21903906376155</v>
      </c>
      <c r="P48" s="1" t="n">
        <f aca="false">IF(ISNUMBER(O48),O48,0)</f>
        <v>2.21903906376155</v>
      </c>
      <c r="T48" s="1" t="n">
        <f aca="false">VLOOKUP($A48,'National Results (gha) '!$A$15:$P$181,7,FALSE())*$D48</f>
        <v>0.821545875412773</v>
      </c>
      <c r="U48" s="1" t="n">
        <f aca="false">IF(ISNUMBER(T48),T48,0)</f>
        <v>0.821545875412773</v>
      </c>
      <c r="Y48" s="1" t="n">
        <f aca="false">VLOOKUP($A48,'National Results (gha) '!$A$15:$P$181,8,FALSE())*$D48</f>
        <v>0.0696043512929075</v>
      </c>
      <c r="Z48" s="1" t="n">
        <f aca="false">IF(ISNUMBER(Y48),Y48,0)</f>
        <v>0.0696043512929075</v>
      </c>
      <c r="AD48" s="1" t="n">
        <f aca="false">VLOOKUP($A48,'National Results (gha) '!$A$15:$P$181,9,FALSE())*$D48</f>
        <v>8.06183623459919</v>
      </c>
      <c r="AE48" s="1" t="n">
        <f aca="false">IF(ISNUMBER(AD48),AD48,0)</f>
        <v>8.06183623459919</v>
      </c>
    </row>
    <row r="49" customFormat="false" ht="12.75" hidden="false" customHeight="false" outlineLevel="0" collapsed="false">
      <c r="A49" s="1" t="s">
        <v>13</v>
      </c>
      <c r="B49" s="1" t="s">
        <v>9</v>
      </c>
      <c r="C49" s="1" t="n">
        <f aca="false">VLOOKUP(A49,'National Results (gha) '!$A$15:$B$181,2,FALSE())</f>
        <v>8.393</v>
      </c>
      <c r="D49" s="1" t="n">
        <f aca="false">IF(ISNUMBER(C49),C49,0)</f>
        <v>8.393</v>
      </c>
      <c r="E49" s="1" t="n">
        <f aca="false">VLOOKUP($A49,'National Results (gha) '!$A$15:$P$181,4,FALSE())*$D49</f>
        <v>10.3102225254669</v>
      </c>
      <c r="F49" s="1" t="n">
        <f aca="false">IF(ISNUMBER(E49),E49,0)</f>
        <v>10.3102225254669</v>
      </c>
      <c r="J49" s="1" t="n">
        <f aca="false">VLOOKUP($A49,'National Results (gha) '!$A$15:$P$181,5,FALSE())*$D49</f>
        <v>4.78362671013526</v>
      </c>
      <c r="K49" s="1" t="n">
        <f aca="false">IF(ISNUMBER(J49),J49,0)</f>
        <v>4.78362671013526</v>
      </c>
      <c r="O49" s="1" t="n">
        <f aca="false">VLOOKUP($A49,'National Results (gha) '!$A$15:$P$181,6,FALSE())*$D49</f>
        <v>0.411278224577673</v>
      </c>
      <c r="P49" s="1" t="n">
        <f aca="false">IF(ISNUMBER(O49),O49,0)</f>
        <v>0.411278224577673</v>
      </c>
      <c r="T49" s="1" t="n">
        <f aca="false">VLOOKUP($A49,'National Results (gha) '!$A$15:$P$181,7,FALSE())*$D49</f>
        <v>2.63633699390096</v>
      </c>
      <c r="U49" s="1" t="n">
        <f aca="false">IF(ISNUMBER(T49),T49,0)</f>
        <v>2.63633699390096</v>
      </c>
      <c r="Y49" s="1" t="n">
        <f aca="false">VLOOKUP($A49,'National Results (gha) '!$A$15:$P$181,8,FALSE())*$D49</f>
        <v>0.48192795241295</v>
      </c>
      <c r="Z49" s="1" t="n">
        <f aca="false">IF(ISNUMBER(Y49),Y49,0)</f>
        <v>0.48192795241295</v>
      </c>
      <c r="AD49" s="1" t="n">
        <f aca="false">VLOOKUP($A49,'National Results (gha) '!$A$15:$P$181,9,FALSE())*$D49</f>
        <v>1.69893236051729</v>
      </c>
      <c r="AE49" s="1" t="n">
        <f aca="false">IF(ISNUMBER(AD49),AD49,0)</f>
        <v>1.69893236051729</v>
      </c>
    </row>
    <row r="50" customFormat="false" ht="12.75" hidden="false" customHeight="false" outlineLevel="0" collapsed="false">
      <c r="A50" s="1" t="s">
        <v>92</v>
      </c>
      <c r="B50" s="1" t="s">
        <v>6</v>
      </c>
      <c r="C50" s="1" t="n">
        <f aca="false">VLOOKUP(A50,'National Results (gha) '!$A$15:$B$181,2,FALSE())</f>
        <v>5.445</v>
      </c>
      <c r="D50" s="1" t="n">
        <f aca="false">IF(ISNUMBER(C50),C50,0)</f>
        <v>5.445</v>
      </c>
      <c r="E50" s="1" t="n">
        <f aca="false">VLOOKUP($A50,'National Results (gha) '!$A$15:$P$181,4,FALSE())*$D50</f>
        <v>44.9771321902966</v>
      </c>
      <c r="F50" s="1" t="n">
        <f aca="false">IF(ISNUMBER(E50),E50,0)</f>
        <v>44.9771321902966</v>
      </c>
      <c r="J50" s="1" t="n">
        <f aca="false">VLOOKUP($A50,'National Results (gha) '!$A$15:$P$181,5,FALSE())*$D50</f>
        <v>14.1117014315428</v>
      </c>
      <c r="K50" s="1" t="n">
        <f aca="false">IF(ISNUMBER(J50),J50,0)</f>
        <v>14.1117014315428</v>
      </c>
      <c r="O50" s="1" t="n">
        <f aca="false">VLOOKUP($A50,'National Results (gha) '!$A$15:$P$181,6,FALSE())*$D50</f>
        <v>2.58319677980902</v>
      </c>
      <c r="P50" s="1" t="n">
        <f aca="false">IF(ISNUMBER(O50),O50,0)</f>
        <v>2.58319677980902</v>
      </c>
      <c r="T50" s="1" t="n">
        <f aca="false">VLOOKUP($A50,'National Results (gha) '!$A$15:$P$181,7,FALSE())*$D50</f>
        <v>2.88632908028606</v>
      </c>
      <c r="U50" s="1" t="n">
        <f aca="false">IF(ISNUMBER(T50),T50,0)</f>
        <v>2.88632908028606</v>
      </c>
      <c r="Y50" s="1" t="n">
        <f aca="false">VLOOKUP($A50,'National Results (gha) '!$A$15:$P$181,8,FALSE())*$D50</f>
        <v>5.05327654419993</v>
      </c>
      <c r="Z50" s="1" t="n">
        <f aca="false">IF(ISNUMBER(Y50),Y50,0)</f>
        <v>5.05327654419993</v>
      </c>
      <c r="AD50" s="1" t="n">
        <f aca="false">VLOOKUP($A50,'National Results (gha) '!$A$15:$P$181,9,FALSE())*$D50</f>
        <v>18.8809479755823</v>
      </c>
      <c r="AE50" s="1" t="n">
        <f aca="false">IF(ISNUMBER(AD50),AD50,0)</f>
        <v>18.8809479755823</v>
      </c>
    </row>
    <row r="51" customFormat="false" ht="12.75" hidden="false" customHeight="false" outlineLevel="0" collapsed="false">
      <c r="A51" s="1" t="s">
        <v>94</v>
      </c>
      <c r="B51" s="1" t="s">
        <v>16</v>
      </c>
      <c r="C51" s="1" t="e">
        <f aca="false">VLOOKUP(A51,'National Results (gha) '!$A$15:$B$181,2,FALSE())</f>
        <v>#N/A</v>
      </c>
      <c r="D51" s="1" t="n">
        <f aca="false">IF(ISNUMBER(C51),C51,0)</f>
        <v>0</v>
      </c>
      <c r="E51" s="1" t="e">
        <f aca="false">VLOOKUP($A51,'National Results (gha) '!$A$15:$P$181,4,FALSE())*$D51</f>
        <v>#N/A</v>
      </c>
      <c r="F51" s="1" t="n">
        <f aca="false">IF(ISNUMBER(E51),E51,0)</f>
        <v>0</v>
      </c>
      <c r="J51" s="1" t="e">
        <f aca="false">VLOOKUP($A51,'National Results (gha) '!$A$15:$P$181,5,FALSE())*$D51</f>
        <v>#N/A</v>
      </c>
      <c r="K51" s="1" t="n">
        <f aca="false">IF(ISNUMBER(J51),J51,0)</f>
        <v>0</v>
      </c>
      <c r="O51" s="1" t="e">
        <f aca="false">VLOOKUP($A51,'National Results (gha) '!$A$15:$P$181,6,FALSE())*$D51</f>
        <v>#N/A</v>
      </c>
      <c r="P51" s="1" t="n">
        <f aca="false">IF(ISNUMBER(O51),O51,0)</f>
        <v>0</v>
      </c>
      <c r="T51" s="1" t="e">
        <f aca="false">VLOOKUP($A51,'National Results (gha) '!$A$15:$P$181,7,FALSE())*$D51</f>
        <v>#N/A</v>
      </c>
      <c r="U51" s="1" t="n">
        <f aca="false">IF(ISNUMBER(T51),T51,0)</f>
        <v>0</v>
      </c>
      <c r="Y51" s="1" t="e">
        <f aca="false">VLOOKUP($A51,'National Results (gha) '!$A$15:$P$181,8,FALSE())*$D51</f>
        <v>#N/A</v>
      </c>
      <c r="Z51" s="1" t="n">
        <f aca="false">IF(ISNUMBER(Y51),Y51,0)</f>
        <v>0</v>
      </c>
      <c r="AD51" s="1" t="e">
        <f aca="false">VLOOKUP($A51,'National Results (gha) '!$A$15:$P$181,9,FALSE())*$D51</f>
        <v>#N/A</v>
      </c>
      <c r="AE51" s="1" t="n">
        <f aca="false">IF(ISNUMBER(AD51),AD51,0)</f>
        <v>0</v>
      </c>
    </row>
    <row r="52" customFormat="false" ht="12.75" hidden="false" customHeight="false" outlineLevel="0" collapsed="false">
      <c r="A52" s="1" t="s">
        <v>96</v>
      </c>
      <c r="B52" s="1" t="s">
        <v>5</v>
      </c>
      <c r="C52" s="1" t="n">
        <f aca="false">VLOOKUP(A52,'National Results (gha) '!$A$15:$B$181,2,FALSE())</f>
        <v>9.814</v>
      </c>
      <c r="D52" s="1" t="n">
        <f aca="false">IF(ISNUMBER(C52),C52,0)</f>
        <v>9.814</v>
      </c>
      <c r="E52" s="1" t="n">
        <f aca="false">VLOOKUP($A52,'National Results (gha) '!$A$15:$P$181,4,FALSE())*$D52</f>
        <v>14.4586866750781</v>
      </c>
      <c r="F52" s="1" t="n">
        <f aca="false">IF(ISNUMBER(E52),E52,0)</f>
        <v>14.4586866750781</v>
      </c>
      <c r="J52" s="1" t="n">
        <f aca="false">VLOOKUP($A52,'National Results (gha) '!$A$15:$P$181,5,FALSE())*$D52</f>
        <v>4.21451999933763</v>
      </c>
      <c r="K52" s="1" t="n">
        <f aca="false">IF(ISNUMBER(J52),J52,0)</f>
        <v>4.21451999933763</v>
      </c>
      <c r="O52" s="1" t="n">
        <f aca="false">VLOOKUP($A52,'National Results (gha) '!$A$15:$P$181,6,FALSE())*$D52</f>
        <v>1.22321986961191</v>
      </c>
      <c r="P52" s="1" t="n">
        <f aca="false">IF(ISNUMBER(O52),O52,0)</f>
        <v>1.22321986961191</v>
      </c>
      <c r="T52" s="1" t="n">
        <f aca="false">VLOOKUP($A52,'National Results (gha) '!$A$15:$P$181,7,FALSE())*$D52</f>
        <v>1.03649815397333</v>
      </c>
      <c r="U52" s="1" t="n">
        <f aca="false">IF(ISNUMBER(T52),T52,0)</f>
        <v>1.03649815397333</v>
      </c>
      <c r="Y52" s="1" t="n">
        <f aca="false">VLOOKUP($A52,'National Results (gha) '!$A$15:$P$181,8,FALSE())*$D52</f>
        <v>0.597077325320245</v>
      </c>
      <c r="Z52" s="1" t="n">
        <f aca="false">IF(ISNUMBER(Y52),Y52,0)</f>
        <v>0.597077325320245</v>
      </c>
      <c r="AD52" s="1" t="n">
        <f aca="false">VLOOKUP($A52,'National Results (gha) '!$A$15:$P$181,9,FALSE())*$D52</f>
        <v>7.02988627025232</v>
      </c>
      <c r="AE52" s="1" t="n">
        <f aca="false">IF(ISNUMBER(AD52),AD52,0)</f>
        <v>7.02988627025232</v>
      </c>
    </row>
    <row r="53" customFormat="false" ht="12.75" hidden="false" customHeight="false" outlineLevel="0" collapsed="false">
      <c r="A53" s="1" t="s">
        <v>98</v>
      </c>
      <c r="B53" s="1" t="s">
        <v>16</v>
      </c>
      <c r="C53" s="1" t="n">
        <f aca="false">VLOOKUP(A53,'National Results (gha) '!$A$15:$B$181,2,FALSE())</f>
        <v>9.724</v>
      </c>
      <c r="D53" s="1" t="n">
        <f aca="false">IF(ISNUMBER(C53),C53,0)</f>
        <v>9.724</v>
      </c>
      <c r="E53" s="1" t="n">
        <f aca="false">VLOOKUP($A53,'National Results (gha) '!$A$15:$P$181,4,FALSE())*$D53</f>
        <v>36.9675209598913</v>
      </c>
      <c r="F53" s="1" t="n">
        <f aca="false">IF(ISNUMBER(E53),E53,0)</f>
        <v>36.9675209598913</v>
      </c>
      <c r="J53" s="1" t="n">
        <f aca="false">VLOOKUP($A53,'National Results (gha) '!$A$15:$P$181,5,FALSE())*$D53</f>
        <v>12.8696674219727</v>
      </c>
      <c r="K53" s="1" t="n">
        <f aca="false">IF(ISNUMBER(J53),J53,0)</f>
        <v>12.8696674219727</v>
      </c>
      <c r="O53" s="1" t="n">
        <f aca="false">VLOOKUP($A53,'National Results (gha) '!$A$15:$P$181,6,FALSE())*$D53</f>
        <v>0.106929303007567</v>
      </c>
      <c r="P53" s="1" t="n">
        <f aca="false">IF(ISNUMBER(O53),O53,0)</f>
        <v>0.106929303007567</v>
      </c>
      <c r="T53" s="1" t="n">
        <f aca="false">VLOOKUP($A53,'National Results (gha) '!$A$15:$P$181,7,FALSE())*$D53</f>
        <v>4.07552991527753</v>
      </c>
      <c r="U53" s="1" t="n">
        <f aca="false">IF(ISNUMBER(T53),T53,0)</f>
        <v>4.07552991527753</v>
      </c>
      <c r="Y53" s="1" t="n">
        <f aca="false">VLOOKUP($A53,'National Results (gha) '!$A$15:$P$181,8,FALSE())*$D53</f>
        <v>1.21718896280308</v>
      </c>
      <c r="Z53" s="1" t="n">
        <f aca="false">IF(ISNUMBER(Y53),Y53,0)</f>
        <v>1.21718896280308</v>
      </c>
      <c r="AD53" s="1" t="n">
        <f aca="false">VLOOKUP($A53,'National Results (gha) '!$A$15:$P$181,9,FALSE())*$D53</f>
        <v>17.9513070929756</v>
      </c>
      <c r="AE53" s="1" t="n">
        <f aca="false">IF(ISNUMBER(AD53),AD53,0)</f>
        <v>17.9513070929756</v>
      </c>
    </row>
    <row r="54" customFormat="false" ht="12.75" hidden="false" customHeight="false" outlineLevel="0" collapsed="false">
      <c r="A54" s="1" t="s">
        <v>100</v>
      </c>
      <c r="B54" s="1" t="s">
        <v>5</v>
      </c>
      <c r="C54" s="1" t="n">
        <f aca="false">VLOOKUP(A54,'National Results (gha) '!$A$15:$B$181,2,FALSE())</f>
        <v>13.342</v>
      </c>
      <c r="D54" s="1" t="n">
        <f aca="false">IF(ISNUMBER(C54),C54,0)</f>
        <v>13.342</v>
      </c>
      <c r="E54" s="1" t="n">
        <f aca="false">VLOOKUP($A54,'National Results (gha) '!$A$15:$P$181,4,FALSE())*$D54</f>
        <v>25.1550899897548</v>
      </c>
      <c r="F54" s="1" t="n">
        <f aca="false">IF(ISNUMBER(E54),E54,0)</f>
        <v>25.1550899897548</v>
      </c>
      <c r="J54" s="1" t="n">
        <f aca="false">VLOOKUP($A54,'National Results (gha) '!$A$15:$P$181,5,FALSE())*$D54</f>
        <v>5.74343610742737</v>
      </c>
      <c r="K54" s="1" t="n">
        <f aca="false">IF(ISNUMBER(J54),J54,0)</f>
        <v>5.74343610742737</v>
      </c>
      <c r="O54" s="1" t="n">
        <f aca="false">VLOOKUP($A54,'National Results (gha) '!$A$15:$P$181,6,FALSE())*$D54</f>
        <v>4.75909952276644</v>
      </c>
      <c r="P54" s="1" t="n">
        <f aca="false">IF(ISNUMBER(O54),O54,0)</f>
        <v>4.75909952276644</v>
      </c>
      <c r="T54" s="1" t="n">
        <f aca="false">VLOOKUP($A54,'National Results (gha) '!$A$15:$P$181,7,FALSE())*$D54</f>
        <v>3.4297975047307</v>
      </c>
      <c r="U54" s="1" t="n">
        <f aca="false">IF(ISNUMBER(T54),T54,0)</f>
        <v>3.4297975047307</v>
      </c>
      <c r="Y54" s="1" t="n">
        <f aca="false">VLOOKUP($A54,'National Results (gha) '!$A$15:$P$181,8,FALSE())*$D54</f>
        <v>1.39131018357461</v>
      </c>
      <c r="Z54" s="1" t="n">
        <f aca="false">IF(ISNUMBER(Y54),Y54,0)</f>
        <v>1.39131018357461</v>
      </c>
      <c r="AD54" s="1" t="n">
        <f aca="false">VLOOKUP($A54,'National Results (gha) '!$A$15:$P$181,9,FALSE())*$D54</f>
        <v>8.84607057482066</v>
      </c>
      <c r="AE54" s="1" t="n">
        <f aca="false">IF(ISNUMBER(AD54),AD54,0)</f>
        <v>8.84607057482066</v>
      </c>
    </row>
    <row r="55" customFormat="false" ht="12.75" hidden="false" customHeight="false" outlineLevel="0" collapsed="false">
      <c r="A55" s="1" t="s">
        <v>30</v>
      </c>
      <c r="B55" s="1" t="s">
        <v>5</v>
      </c>
      <c r="C55" s="1" t="n">
        <f aca="false">VLOOKUP(A55,'National Results (gha) '!$A$15:$B$181,2,FALSE())</f>
        <v>80.061</v>
      </c>
      <c r="D55" s="1" t="n">
        <f aca="false">IF(ISNUMBER(C55),C55,0)</f>
        <v>80.061</v>
      </c>
      <c r="E55" s="1" t="n">
        <f aca="false">VLOOKUP($A55,'National Results (gha) '!$A$15:$P$181,4,FALSE())*$D55</f>
        <v>132.865852819602</v>
      </c>
      <c r="F55" s="1" t="n">
        <f aca="false">IF(ISNUMBER(E55),E55,0)</f>
        <v>132.865852819602</v>
      </c>
      <c r="J55" s="1" t="n">
        <f aca="false">VLOOKUP($A55,'National Results (gha) '!$A$15:$P$181,5,FALSE())*$D55</f>
        <v>50.4919118497001</v>
      </c>
      <c r="K55" s="1" t="n">
        <f aca="false">IF(ISNUMBER(J55),J55,0)</f>
        <v>50.4919118497001</v>
      </c>
      <c r="O55" s="1" t="n">
        <f aca="false">VLOOKUP($A55,'National Results (gha) '!$A$15:$P$181,6,FALSE())*$D55</f>
        <v>4.56476243136263</v>
      </c>
      <c r="P55" s="1" t="n">
        <f aca="false">IF(ISNUMBER(O55),O55,0)</f>
        <v>4.56476243136263</v>
      </c>
      <c r="T55" s="1" t="n">
        <f aca="false">VLOOKUP($A55,'National Results (gha) '!$A$15:$P$181,7,FALSE())*$D55</f>
        <v>11.0172037099512</v>
      </c>
      <c r="U55" s="1" t="n">
        <f aca="false">IF(ISNUMBER(T55),T55,0)</f>
        <v>11.0172037099512</v>
      </c>
      <c r="Y55" s="1" t="n">
        <f aca="false">VLOOKUP($A55,'National Results (gha) '!$A$15:$P$181,8,FALSE())*$D55</f>
        <v>3.93200938010004</v>
      </c>
      <c r="Z55" s="1" t="n">
        <f aca="false">IF(ISNUMBER(Y55),Y55,0)</f>
        <v>3.93200938010004</v>
      </c>
      <c r="AD55" s="1" t="n">
        <f aca="false">VLOOKUP($A55,'National Results (gha) '!$A$15:$P$181,9,FALSE())*$D55</f>
        <v>49.4535742739174</v>
      </c>
      <c r="AE55" s="1" t="n">
        <f aca="false">IF(ISNUMBER(AD55),AD55,0)</f>
        <v>49.4535742739174</v>
      </c>
    </row>
    <row r="56" customFormat="false" ht="12.75" hidden="false" customHeight="false" outlineLevel="0" collapsed="false">
      <c r="A56" s="1" t="s">
        <v>103</v>
      </c>
      <c r="B56" s="1" t="s">
        <v>5</v>
      </c>
      <c r="C56" s="1" t="n">
        <f aca="false">VLOOKUP(A56,'National Results (gha) '!$A$15:$B$181,2,FALSE())</f>
        <v>6.107</v>
      </c>
      <c r="D56" s="1" t="n">
        <f aca="false">IF(ISNUMBER(C56),C56,0)</f>
        <v>6.107</v>
      </c>
      <c r="E56" s="1" t="n">
        <f aca="false">VLOOKUP($A56,'National Results (gha) '!$A$15:$P$181,4,FALSE())*$D56</f>
        <v>12.4112347660402</v>
      </c>
      <c r="F56" s="1" t="n">
        <f aca="false">IF(ISNUMBER(E56),E56,0)</f>
        <v>12.4112347660402</v>
      </c>
      <c r="J56" s="1" t="n">
        <f aca="false">VLOOKUP($A56,'National Results (gha) '!$A$15:$P$181,5,FALSE())*$D56</f>
        <v>3.50490785678146</v>
      </c>
      <c r="K56" s="1" t="n">
        <f aca="false">IF(ISNUMBER(J56),J56,0)</f>
        <v>3.50490785678146</v>
      </c>
      <c r="O56" s="1" t="n">
        <f aca="false">VLOOKUP($A56,'National Results (gha) '!$A$15:$P$181,6,FALSE())*$D56</f>
        <v>1.21511457416736</v>
      </c>
      <c r="P56" s="1" t="n">
        <f aca="false">IF(ISNUMBER(O56),O56,0)</f>
        <v>1.21511457416736</v>
      </c>
      <c r="T56" s="1" t="n">
        <f aca="false">VLOOKUP($A56,'National Results (gha) '!$A$15:$P$181,7,FALSE())*$D56</f>
        <v>2.51889711439815</v>
      </c>
      <c r="U56" s="1" t="n">
        <f aca="false">IF(ISNUMBER(T56),T56,0)</f>
        <v>2.51889711439815</v>
      </c>
      <c r="Y56" s="1" t="n">
        <f aca="false">VLOOKUP($A56,'National Results (gha) '!$A$15:$P$181,8,FALSE())*$D56</f>
        <v>0.972553002132631</v>
      </c>
      <c r="Z56" s="1" t="n">
        <f aca="false">IF(ISNUMBER(Y56),Y56,0)</f>
        <v>0.972553002132631</v>
      </c>
      <c r="AD56" s="1" t="n">
        <f aca="false">VLOOKUP($A56,'National Results (gha) '!$A$15:$P$181,9,FALSE())*$D56</f>
        <v>3.91245928288397</v>
      </c>
      <c r="AE56" s="1" t="n">
        <f aca="false">IF(ISNUMBER(AD56),AD56,0)</f>
        <v>3.91245928288397</v>
      </c>
    </row>
    <row r="57" customFormat="false" ht="12.75" hidden="false" customHeight="false" outlineLevel="0" collapsed="false">
      <c r="A57" s="1" t="s">
        <v>105</v>
      </c>
      <c r="B57" s="1" t="s">
        <v>6</v>
      </c>
      <c r="C57" s="1" t="e">
        <f aca="false">VLOOKUP(A57,'National Results (gha) '!$A$15:$B$181,2,FALSE())</f>
        <v>#N/A</v>
      </c>
      <c r="D57" s="1" t="n">
        <f aca="false">IF(ISNUMBER(C57),C57,0)</f>
        <v>0</v>
      </c>
      <c r="E57" s="1" t="e">
        <f aca="false">VLOOKUP($A57,'National Results (gha) '!$A$15:$P$181,4,FALSE())*$D57</f>
        <v>#N/A</v>
      </c>
      <c r="F57" s="1" t="n">
        <f aca="false">IF(ISNUMBER(E57),E57,0)</f>
        <v>0</v>
      </c>
      <c r="J57" s="1" t="e">
        <f aca="false">VLOOKUP($A57,'National Results (gha) '!$A$15:$P$181,5,FALSE())*$D57</f>
        <v>#N/A</v>
      </c>
      <c r="K57" s="1" t="n">
        <f aca="false">IF(ISNUMBER(J57),J57,0)</f>
        <v>0</v>
      </c>
      <c r="O57" s="1" t="e">
        <f aca="false">VLOOKUP($A57,'National Results (gha) '!$A$15:$P$181,6,FALSE())*$D57</f>
        <v>#N/A</v>
      </c>
      <c r="P57" s="1" t="n">
        <f aca="false">IF(ISNUMBER(O57),O57,0)</f>
        <v>0</v>
      </c>
      <c r="T57" s="1" t="e">
        <f aca="false">VLOOKUP($A57,'National Results (gha) '!$A$15:$P$181,7,FALSE())*$D57</f>
        <v>#N/A</v>
      </c>
      <c r="U57" s="1" t="n">
        <f aca="false">IF(ISNUMBER(T57),T57,0)</f>
        <v>0</v>
      </c>
      <c r="Y57" s="1" t="e">
        <f aca="false">VLOOKUP($A57,'National Results (gha) '!$A$15:$P$181,8,FALSE())*$D57</f>
        <v>#N/A</v>
      </c>
      <c r="Z57" s="1" t="n">
        <f aca="false">IF(ISNUMBER(Y57),Y57,0)</f>
        <v>0</v>
      </c>
      <c r="AD57" s="1" t="e">
        <f aca="false">VLOOKUP($A57,'National Results (gha) '!$A$15:$P$181,9,FALSE())*$D57</f>
        <v>#N/A</v>
      </c>
      <c r="AE57" s="1" t="n">
        <f aca="false">IF(ISNUMBER(AD57),AD57,0)</f>
        <v>0</v>
      </c>
    </row>
    <row r="58" customFormat="false" ht="12.75" hidden="false" customHeight="false" outlineLevel="0" collapsed="false">
      <c r="A58" s="1" t="s">
        <v>107</v>
      </c>
      <c r="C58" s="1" t="e">
        <f aca="false">VLOOKUP(A58,'National Results (gha) '!$A$15:$B$181,2,FALSE())</f>
        <v>#N/A</v>
      </c>
      <c r="D58" s="1" t="n">
        <f aca="false">IF(ISNUMBER(C58),C58,0)</f>
        <v>0</v>
      </c>
      <c r="E58" s="1" t="e">
        <f aca="false">VLOOKUP($A58,'National Results (gha) '!$A$15:$P$181,4,FALSE())*$D58</f>
        <v>#N/A</v>
      </c>
      <c r="F58" s="1" t="n">
        <f aca="false">IF(ISNUMBER(E58),E58,0)</f>
        <v>0</v>
      </c>
      <c r="J58" s="1" t="e">
        <f aca="false">VLOOKUP($A58,'National Results (gha) '!$A$15:$P$181,5,FALSE())*$D58</f>
        <v>#N/A</v>
      </c>
      <c r="K58" s="1" t="n">
        <f aca="false">IF(ISNUMBER(J58),J58,0)</f>
        <v>0</v>
      </c>
      <c r="O58" s="1" t="e">
        <f aca="false">VLOOKUP($A58,'National Results (gha) '!$A$15:$P$181,6,FALSE())*$D58</f>
        <v>#N/A</v>
      </c>
      <c r="P58" s="1" t="n">
        <f aca="false">IF(ISNUMBER(O58),O58,0)</f>
        <v>0</v>
      </c>
      <c r="T58" s="1" t="e">
        <f aca="false">VLOOKUP($A58,'National Results (gha) '!$A$15:$P$181,7,FALSE())*$D58</f>
        <v>#N/A</v>
      </c>
      <c r="U58" s="1" t="n">
        <f aca="false">IF(ISNUMBER(T58),T58,0)</f>
        <v>0</v>
      </c>
      <c r="Y58" s="1" t="e">
        <f aca="false">VLOOKUP($A58,'National Results (gha) '!$A$15:$P$181,8,FALSE())*$D58</f>
        <v>#N/A</v>
      </c>
      <c r="Z58" s="1" t="n">
        <f aca="false">IF(ISNUMBER(Y58),Y58,0)</f>
        <v>0</v>
      </c>
      <c r="AD58" s="1" t="e">
        <f aca="false">VLOOKUP($A58,'National Results (gha) '!$A$15:$P$181,9,FALSE())*$D58</f>
        <v>#N/A</v>
      </c>
      <c r="AE58" s="1" t="n">
        <f aca="false">IF(ISNUMBER(AD58),AD58,0)</f>
        <v>0</v>
      </c>
    </row>
    <row r="59" customFormat="false" ht="12.75" hidden="false" customHeight="false" outlineLevel="0" collapsed="false">
      <c r="A59" s="1" t="s">
        <v>109</v>
      </c>
      <c r="B59" s="1" t="s">
        <v>6</v>
      </c>
      <c r="C59" s="1" t="n">
        <f aca="false">VLOOKUP(A59,'National Results (gha) '!$A$15:$B$181,2,FALSE())</f>
        <v>1.343</v>
      </c>
      <c r="D59" s="1" t="n">
        <f aca="false">IF(ISNUMBER(C59),C59,0)</f>
        <v>1.343</v>
      </c>
      <c r="E59" s="1" t="n">
        <f aca="false">VLOOKUP($A59,'National Results (gha) '!$A$15:$P$181,4,FALSE())*$D59</f>
        <v>10.584085504287</v>
      </c>
      <c r="F59" s="1" t="n">
        <f aca="false">IF(ISNUMBER(E59),E59,0)</f>
        <v>10.584085504287</v>
      </c>
      <c r="J59" s="1" t="n">
        <f aca="false">VLOOKUP($A59,'National Results (gha) '!$A$15:$P$181,5,FALSE())*$D59</f>
        <v>1.37974098076257</v>
      </c>
      <c r="K59" s="1" t="n">
        <f aca="false">IF(ISNUMBER(J59),J59,0)</f>
        <v>1.37974098076257</v>
      </c>
      <c r="O59" s="1" t="n">
        <f aca="false">VLOOKUP($A59,'National Results (gha) '!$A$15:$P$181,6,FALSE())*$D59</f>
        <v>0</v>
      </c>
      <c r="P59" s="1" t="n">
        <f aca="false">IF(ISNUMBER(O59),O59,0)</f>
        <v>0</v>
      </c>
      <c r="T59" s="1" t="n">
        <f aca="false">VLOOKUP($A59,'National Results (gha) '!$A$15:$P$181,7,FALSE())*$D59</f>
        <v>2.70115931927912</v>
      </c>
      <c r="U59" s="1" t="n">
        <f aca="false">IF(ISNUMBER(T59),T59,0)</f>
        <v>2.70115931927912</v>
      </c>
      <c r="Y59" s="1" t="n">
        <f aca="false">VLOOKUP($A59,'National Results (gha) '!$A$15:$P$181,8,FALSE())*$D59</f>
        <v>1.80931877406115</v>
      </c>
      <c r="Z59" s="1" t="n">
        <f aca="false">IF(ISNUMBER(Y59),Y59,0)</f>
        <v>1.80931877406115</v>
      </c>
      <c r="AD59" s="1" t="n">
        <f aca="false">VLOOKUP($A59,'National Results (gha) '!$A$15:$P$181,9,FALSE())*$D59</f>
        <v>4.43771890362355</v>
      </c>
      <c r="AE59" s="1" t="n">
        <f aca="false">IF(ISNUMBER(AD59),AD59,0)</f>
        <v>4.43771890362355</v>
      </c>
    </row>
    <row r="60" customFormat="false" ht="12.75" hidden="false" customHeight="false" outlineLevel="0" collapsed="false">
      <c r="A60" s="1" t="s">
        <v>111</v>
      </c>
      <c r="C60" s="1" t="e">
        <f aca="false">VLOOKUP(A60,'National Results (gha) '!$A$15:$B$181,2,FALSE())</f>
        <v>#N/A</v>
      </c>
      <c r="D60" s="1" t="n">
        <f aca="false">IF(ISNUMBER(C60),C60,0)</f>
        <v>0</v>
      </c>
      <c r="E60" s="1" t="e">
        <f aca="false">VLOOKUP($A60,'National Results (gha) '!$A$15:$P$181,4,FALSE())*$D60</f>
        <v>#N/A</v>
      </c>
      <c r="F60" s="1" t="n">
        <f aca="false">IF(ISNUMBER(E60),E60,0)</f>
        <v>0</v>
      </c>
      <c r="J60" s="1" t="e">
        <f aca="false">VLOOKUP($A60,'National Results (gha) '!$A$15:$P$181,5,FALSE())*$D60</f>
        <v>#N/A</v>
      </c>
      <c r="K60" s="1" t="n">
        <f aca="false">IF(ISNUMBER(J60),J60,0)</f>
        <v>0</v>
      </c>
      <c r="O60" s="1" t="e">
        <f aca="false">VLOOKUP($A60,'National Results (gha) '!$A$15:$P$181,6,FALSE())*$D60</f>
        <v>#N/A</v>
      </c>
      <c r="P60" s="1" t="n">
        <f aca="false">IF(ISNUMBER(O60),O60,0)</f>
        <v>0</v>
      </c>
      <c r="T60" s="1" t="e">
        <f aca="false">VLOOKUP($A60,'National Results (gha) '!$A$15:$P$181,7,FALSE())*$D60</f>
        <v>#N/A</v>
      </c>
      <c r="U60" s="1" t="n">
        <f aca="false">IF(ISNUMBER(T60),T60,0)</f>
        <v>0</v>
      </c>
      <c r="Y60" s="1" t="e">
        <f aca="false">VLOOKUP($A60,'National Results (gha) '!$A$15:$P$181,8,FALSE())*$D60</f>
        <v>#N/A</v>
      </c>
      <c r="Z60" s="1" t="n">
        <f aca="false">IF(ISNUMBER(Y60),Y60,0)</f>
        <v>0</v>
      </c>
      <c r="AD60" s="1" t="e">
        <f aca="false">VLOOKUP($A60,'National Results (gha) '!$A$15:$P$181,9,FALSE())*$D60</f>
        <v>#N/A</v>
      </c>
      <c r="AE60" s="1" t="n">
        <f aca="false">IF(ISNUMBER(AD60),AD60,0)</f>
        <v>0</v>
      </c>
    </row>
    <row r="61" customFormat="false" ht="12.75" hidden="false" customHeight="false" outlineLevel="0" collapsed="false">
      <c r="A61" s="1" t="s">
        <v>113</v>
      </c>
      <c r="C61" s="1" t="e">
        <f aca="false">VLOOKUP(A61,'National Results (gha) '!$A$15:$B$181,2,FALSE())</f>
        <v>#N/A</v>
      </c>
      <c r="D61" s="1" t="n">
        <f aca="false">IF(ISNUMBER(C61),C61,0)</f>
        <v>0</v>
      </c>
      <c r="E61" s="1" t="e">
        <f aca="false">VLOOKUP($A61,'National Results (gha) '!$A$15:$P$181,4,FALSE())*$D61</f>
        <v>#N/A</v>
      </c>
      <c r="F61" s="1" t="n">
        <f aca="false">IF(ISNUMBER(E61),E61,0)</f>
        <v>0</v>
      </c>
      <c r="J61" s="1" t="e">
        <f aca="false">VLOOKUP($A61,'National Results (gha) '!$A$15:$P$181,5,FALSE())*$D61</f>
        <v>#N/A</v>
      </c>
      <c r="K61" s="1" t="n">
        <f aca="false">IF(ISNUMBER(J61),J61,0)</f>
        <v>0</v>
      </c>
      <c r="O61" s="1" t="e">
        <f aca="false">VLOOKUP($A61,'National Results (gha) '!$A$15:$P$181,6,FALSE())*$D61</f>
        <v>#N/A</v>
      </c>
      <c r="P61" s="1" t="n">
        <f aca="false">IF(ISNUMBER(O61),O61,0)</f>
        <v>0</v>
      </c>
      <c r="T61" s="1" t="e">
        <f aca="false">VLOOKUP($A61,'National Results (gha) '!$A$15:$P$181,7,FALSE())*$D61</f>
        <v>#N/A</v>
      </c>
      <c r="U61" s="1" t="n">
        <f aca="false">IF(ISNUMBER(T61),T61,0)</f>
        <v>0</v>
      </c>
      <c r="Y61" s="1" t="e">
        <f aca="false">VLOOKUP($A61,'National Results (gha) '!$A$15:$P$181,8,FALSE())*$D61</f>
        <v>#N/A</v>
      </c>
      <c r="Z61" s="1" t="n">
        <f aca="false">IF(ISNUMBER(Y61),Y61,0)</f>
        <v>0</v>
      </c>
      <c r="AD61" s="1" t="e">
        <f aca="false">VLOOKUP($A61,'National Results (gha) '!$A$15:$P$181,9,FALSE())*$D61</f>
        <v>#N/A</v>
      </c>
      <c r="AE61" s="1" t="n">
        <f aca="false">IF(ISNUMBER(AD61),AD61,0)</f>
        <v>0</v>
      </c>
    </row>
    <row r="62" customFormat="false" ht="12.75" hidden="false" customHeight="false" outlineLevel="0" collapsed="false">
      <c r="A62" s="1" t="s">
        <v>115</v>
      </c>
      <c r="B62" s="1" t="s">
        <v>16</v>
      </c>
      <c r="C62" s="1" t="e">
        <f aca="false">VLOOKUP(A62,'National Results (gha) '!$A$15:$B$181,2,FALSE())</f>
        <v>#N/A</v>
      </c>
      <c r="D62" s="1" t="n">
        <f aca="false">IF(ISNUMBER(C62),C62,0)</f>
        <v>0</v>
      </c>
      <c r="E62" s="1" t="e">
        <f aca="false">VLOOKUP($A62,'National Results (gha) '!$A$15:$P$181,4,FALSE())*$D62</f>
        <v>#N/A</v>
      </c>
      <c r="F62" s="1" t="n">
        <f aca="false">IF(ISNUMBER(E62),E62,0)</f>
        <v>0</v>
      </c>
      <c r="J62" s="1" t="e">
        <f aca="false">VLOOKUP($A62,'National Results (gha) '!$A$15:$P$181,5,FALSE())*$D62</f>
        <v>#N/A</v>
      </c>
      <c r="K62" s="1" t="n">
        <f aca="false">IF(ISNUMBER(J62),J62,0)</f>
        <v>0</v>
      </c>
      <c r="O62" s="1" t="e">
        <f aca="false">VLOOKUP($A62,'National Results (gha) '!$A$15:$P$181,6,FALSE())*$D62</f>
        <v>#N/A</v>
      </c>
      <c r="P62" s="1" t="n">
        <f aca="false">IF(ISNUMBER(O62),O62,0)</f>
        <v>0</v>
      </c>
      <c r="T62" s="1" t="e">
        <f aca="false">VLOOKUP($A62,'National Results (gha) '!$A$15:$P$181,7,FALSE())*$D62</f>
        <v>#N/A</v>
      </c>
      <c r="U62" s="1" t="n">
        <f aca="false">IF(ISNUMBER(T62),T62,0)</f>
        <v>0</v>
      </c>
      <c r="Y62" s="1" t="e">
        <f aca="false">VLOOKUP($A62,'National Results (gha) '!$A$15:$P$181,8,FALSE())*$D62</f>
        <v>#N/A</v>
      </c>
      <c r="Z62" s="1" t="n">
        <f aca="false">IF(ISNUMBER(Y62),Y62,0)</f>
        <v>0</v>
      </c>
      <c r="AD62" s="1" t="e">
        <f aca="false">VLOOKUP($A62,'National Results (gha) '!$A$15:$P$181,9,FALSE())*$D62</f>
        <v>#N/A</v>
      </c>
      <c r="AE62" s="1" t="n">
        <f aca="false">IF(ISNUMBER(AD62),AD62,0)</f>
        <v>0</v>
      </c>
    </row>
    <row r="63" customFormat="false" ht="12.75" hidden="false" customHeight="false" outlineLevel="0" collapsed="false">
      <c r="A63" s="1" t="s">
        <v>117</v>
      </c>
      <c r="B63" s="1" t="s">
        <v>6</v>
      </c>
      <c r="C63" s="1" t="n">
        <f aca="false">VLOOKUP(A63,'National Results (gha) '!$A$15:$B$181,2,FALSE())</f>
        <v>5.283</v>
      </c>
      <c r="D63" s="1" t="n">
        <f aca="false">IF(ISNUMBER(C63),C63,0)</f>
        <v>5.283</v>
      </c>
      <c r="E63" s="1" t="n">
        <f aca="false">VLOOKUP($A63,'National Results (gha) '!$A$15:$P$181,4,FALSE())*$D63</f>
        <v>32.5407994628533</v>
      </c>
      <c r="F63" s="1" t="n">
        <f aca="false">IF(ISNUMBER(E63),E63,0)</f>
        <v>32.5407994628533</v>
      </c>
      <c r="J63" s="1" t="n">
        <f aca="false">VLOOKUP($A63,'National Results (gha) '!$A$15:$P$181,5,FALSE())*$D63</f>
        <v>6.12836052970018</v>
      </c>
      <c r="K63" s="1" t="n">
        <f aca="false">IF(ISNUMBER(J63),J63,0)</f>
        <v>6.12836052970018</v>
      </c>
      <c r="O63" s="1" t="n">
        <f aca="false">VLOOKUP($A63,'National Results (gha) '!$A$15:$P$181,6,FALSE())*$D63</f>
        <v>0.526098010628686</v>
      </c>
      <c r="P63" s="1" t="n">
        <f aca="false">IF(ISNUMBER(O63),O63,0)</f>
        <v>0.526098010628686</v>
      </c>
      <c r="T63" s="1" t="n">
        <f aca="false">VLOOKUP($A63,'National Results (gha) '!$A$15:$P$181,7,FALSE())*$D63</f>
        <v>0.561259793763713</v>
      </c>
      <c r="U63" s="1" t="n">
        <f aca="false">IF(ISNUMBER(T63),T63,0)</f>
        <v>0.561259793763713</v>
      </c>
      <c r="Y63" s="1" t="n">
        <f aca="false">VLOOKUP($A63,'National Results (gha) '!$A$15:$P$181,8,FALSE())*$D63</f>
        <v>1.96331277281707</v>
      </c>
      <c r="Z63" s="1" t="n">
        <f aca="false">IF(ISNUMBER(Y63),Y63,0)</f>
        <v>1.96331277281707</v>
      </c>
      <c r="AD63" s="1" t="n">
        <f aca="false">VLOOKUP($A63,'National Results (gha) '!$A$15:$P$181,9,FALSE())*$D63</f>
        <v>22.7809852549256</v>
      </c>
      <c r="AE63" s="1" t="n">
        <f aca="false">IF(ISNUMBER(AD63),AD63,0)</f>
        <v>22.7809852549256</v>
      </c>
    </row>
    <row r="64" customFormat="false" ht="12.75" hidden="false" customHeight="false" outlineLevel="0" collapsed="false">
      <c r="A64" s="1" t="s">
        <v>119</v>
      </c>
      <c r="B64" s="1" t="s">
        <v>6</v>
      </c>
      <c r="C64" s="1" t="n">
        <f aca="false">VLOOKUP(A64,'National Results (gha) '!$A$15:$B$181,2,FALSE())</f>
        <v>61.714</v>
      </c>
      <c r="D64" s="1" t="n">
        <f aca="false">IF(ISNUMBER(C64),C64,0)</f>
        <v>61.714</v>
      </c>
      <c r="E64" s="1" t="n">
        <f aca="false">VLOOKUP($A64,'National Results (gha) '!$A$15:$P$181,4,FALSE())*$D64</f>
        <v>309.423735732264</v>
      </c>
      <c r="F64" s="1" t="n">
        <f aca="false">IF(ISNUMBER(E64),E64,0)</f>
        <v>309.423735732264</v>
      </c>
      <c r="J64" s="1" t="n">
        <f aca="false">VLOOKUP($A64,'National Results (gha) '!$A$15:$P$181,5,FALSE())*$D64</f>
        <v>67.903143919351</v>
      </c>
      <c r="K64" s="1" t="n">
        <f aca="false">IF(ISNUMBER(J64),J64,0)</f>
        <v>67.903143919351</v>
      </c>
      <c r="O64" s="1" t="n">
        <f aca="false">VLOOKUP($A64,'National Results (gha) '!$A$15:$P$181,6,FALSE())*$D64</f>
        <v>16.4531077064841</v>
      </c>
      <c r="P64" s="1" t="n">
        <f aca="false">IF(ISNUMBER(O64),O64,0)</f>
        <v>16.4531077064841</v>
      </c>
      <c r="T64" s="1" t="n">
        <f aca="false">VLOOKUP($A64,'National Results (gha) '!$A$15:$P$181,7,FALSE())*$D64</f>
        <v>40.2297790508045</v>
      </c>
      <c r="U64" s="1" t="n">
        <f aca="false">IF(ISNUMBER(T64),T64,0)</f>
        <v>40.2297790508045</v>
      </c>
      <c r="Y64" s="1" t="n">
        <f aca="false">VLOOKUP($A64,'National Results (gha) '!$A$15:$P$181,8,FALSE())*$D64</f>
        <v>14.7594302044835</v>
      </c>
      <c r="Z64" s="1" t="n">
        <f aca="false">IF(ISNUMBER(Y64),Y64,0)</f>
        <v>14.7594302044835</v>
      </c>
      <c r="AD64" s="1" t="n">
        <f aca="false">VLOOKUP($A64,'National Results (gha) '!$A$15:$P$181,9,FALSE())*$D64</f>
        <v>155.153690144753</v>
      </c>
      <c r="AE64" s="1" t="n">
        <f aca="false">IF(ISNUMBER(AD64),AD64,0)</f>
        <v>155.153690144753</v>
      </c>
    </row>
    <row r="65" customFormat="false" ht="12.75" hidden="false" customHeight="false" outlineLevel="0" collapsed="false">
      <c r="A65" s="1" t="s">
        <v>121</v>
      </c>
      <c r="C65" s="1" t="e">
        <f aca="false">VLOOKUP(A65,'National Results (gha) '!$A$15:$B$181,2,FALSE())</f>
        <v>#N/A</v>
      </c>
      <c r="D65" s="1" t="n">
        <f aca="false">IF(ISNUMBER(C65),C65,0)</f>
        <v>0</v>
      </c>
      <c r="E65" s="1" t="e">
        <f aca="false">VLOOKUP($A65,'National Results (gha) '!$A$15:$P$181,4,FALSE())*$D65</f>
        <v>#N/A</v>
      </c>
      <c r="F65" s="1" t="n">
        <f aca="false">IF(ISNUMBER(E65),E65,0)</f>
        <v>0</v>
      </c>
      <c r="J65" s="1" t="e">
        <f aca="false">VLOOKUP($A65,'National Results (gha) '!$A$15:$P$181,5,FALSE())*$D65</f>
        <v>#N/A</v>
      </c>
      <c r="K65" s="1" t="n">
        <f aca="false">IF(ISNUMBER(J65),J65,0)</f>
        <v>0</v>
      </c>
      <c r="O65" s="1" t="e">
        <f aca="false">VLOOKUP($A65,'National Results (gha) '!$A$15:$P$181,6,FALSE())*$D65</f>
        <v>#N/A</v>
      </c>
      <c r="P65" s="1" t="n">
        <f aca="false">IF(ISNUMBER(O65),O65,0)</f>
        <v>0</v>
      </c>
      <c r="T65" s="1" t="e">
        <f aca="false">VLOOKUP($A65,'National Results (gha) '!$A$15:$P$181,7,FALSE())*$D65</f>
        <v>#N/A</v>
      </c>
      <c r="U65" s="1" t="n">
        <f aca="false">IF(ISNUMBER(T65),T65,0)</f>
        <v>0</v>
      </c>
      <c r="Y65" s="1" t="e">
        <f aca="false">VLOOKUP($A65,'National Results (gha) '!$A$15:$P$181,8,FALSE())*$D65</f>
        <v>#N/A</v>
      </c>
      <c r="Z65" s="1" t="n">
        <f aca="false">IF(ISNUMBER(Y65),Y65,0)</f>
        <v>0</v>
      </c>
      <c r="AD65" s="1" t="e">
        <f aca="false">VLOOKUP($A65,'National Results (gha) '!$A$15:$P$181,9,FALSE())*$D65</f>
        <v>#N/A</v>
      </c>
      <c r="AE65" s="1" t="n">
        <f aca="false">IF(ISNUMBER(AD65),AD65,0)</f>
        <v>0</v>
      </c>
    </row>
    <row r="66" customFormat="false" ht="12.75" hidden="false" customHeight="false" outlineLevel="0" collapsed="false">
      <c r="A66" s="1" t="s">
        <v>123</v>
      </c>
      <c r="B66" s="1" t="s">
        <v>6</v>
      </c>
      <c r="C66" s="1" t="e">
        <f aca="false">VLOOKUP(A66,'National Results (gha) '!$A$15:$B$181,2,FALSE())</f>
        <v>#N/A</v>
      </c>
      <c r="D66" s="1" t="n">
        <f aca="false">IF(ISNUMBER(C66),C66,0)</f>
        <v>0</v>
      </c>
      <c r="E66" s="1" t="e">
        <f aca="false">VLOOKUP($A66,'National Results (gha) '!$A$15:$P$181,4,FALSE())*$D66</f>
        <v>#N/A</v>
      </c>
      <c r="F66" s="1" t="n">
        <f aca="false">IF(ISNUMBER(E66),E66,0)</f>
        <v>0</v>
      </c>
      <c r="J66" s="1" t="e">
        <f aca="false">VLOOKUP($A66,'National Results (gha) '!$A$15:$P$181,5,FALSE())*$D66</f>
        <v>#N/A</v>
      </c>
      <c r="K66" s="1" t="n">
        <f aca="false">IF(ISNUMBER(J66),J66,0)</f>
        <v>0</v>
      </c>
      <c r="O66" s="1" t="e">
        <f aca="false">VLOOKUP($A66,'National Results (gha) '!$A$15:$P$181,6,FALSE())*$D66</f>
        <v>#N/A</v>
      </c>
      <c r="P66" s="1" t="n">
        <f aca="false">IF(ISNUMBER(O66),O66,0)</f>
        <v>0</v>
      </c>
      <c r="T66" s="1" t="e">
        <f aca="false">VLOOKUP($A66,'National Results (gha) '!$A$15:$P$181,7,FALSE())*$D66</f>
        <v>#N/A</v>
      </c>
      <c r="U66" s="1" t="n">
        <f aca="false">IF(ISNUMBER(T66),T66,0)</f>
        <v>0</v>
      </c>
      <c r="Y66" s="1" t="e">
        <f aca="false">VLOOKUP($A66,'National Results (gha) '!$A$15:$P$181,8,FALSE())*$D66</f>
        <v>#N/A</v>
      </c>
      <c r="Z66" s="1" t="n">
        <f aca="false">IF(ISNUMBER(Y66),Y66,0)</f>
        <v>0</v>
      </c>
      <c r="AD66" s="1" t="e">
        <f aca="false">VLOOKUP($A66,'National Results (gha) '!$A$15:$P$181,9,FALSE())*$D66</f>
        <v>#N/A</v>
      </c>
      <c r="AE66" s="1" t="n">
        <f aca="false">IF(ISNUMBER(AD66),AD66,0)</f>
        <v>0</v>
      </c>
    </row>
    <row r="67" customFormat="false" ht="12.75" hidden="false" customHeight="false" outlineLevel="0" collapsed="false">
      <c r="A67" s="1" t="s">
        <v>124</v>
      </c>
      <c r="B67" s="1" t="s">
        <v>5</v>
      </c>
      <c r="C67" s="1" t="e">
        <f aca="false">VLOOKUP(A67,'National Results (gha) '!$A$15:$B$181,2,FALSE())</f>
        <v>#N/A</v>
      </c>
      <c r="D67" s="1" t="n">
        <f aca="false">IF(ISNUMBER(C67),C67,0)</f>
        <v>0</v>
      </c>
      <c r="E67" s="1" t="e">
        <f aca="false">VLOOKUP($A67,'National Results (gha) '!$A$15:$P$181,4,FALSE())*$D67</f>
        <v>#N/A</v>
      </c>
      <c r="F67" s="1" t="n">
        <f aca="false">IF(ISNUMBER(E67),E67,0)</f>
        <v>0</v>
      </c>
      <c r="J67" s="1" t="e">
        <f aca="false">VLOOKUP($A67,'National Results (gha) '!$A$15:$P$181,5,FALSE())*$D67</f>
        <v>#N/A</v>
      </c>
      <c r="K67" s="1" t="n">
        <f aca="false">IF(ISNUMBER(J67),J67,0)</f>
        <v>0</v>
      </c>
      <c r="O67" s="1" t="e">
        <f aca="false">VLOOKUP($A67,'National Results (gha) '!$A$15:$P$181,6,FALSE())*$D67</f>
        <v>#N/A</v>
      </c>
      <c r="P67" s="1" t="n">
        <f aca="false">IF(ISNUMBER(O67),O67,0)</f>
        <v>0</v>
      </c>
      <c r="T67" s="1" t="e">
        <f aca="false">VLOOKUP($A67,'National Results (gha) '!$A$15:$P$181,7,FALSE())*$D67</f>
        <v>#N/A</v>
      </c>
      <c r="U67" s="1" t="n">
        <f aca="false">IF(ISNUMBER(T67),T67,0)</f>
        <v>0</v>
      </c>
      <c r="Y67" s="1" t="e">
        <f aca="false">VLOOKUP($A67,'National Results (gha) '!$A$15:$P$181,8,FALSE())*$D67</f>
        <v>#N/A</v>
      </c>
      <c r="Z67" s="1" t="n">
        <f aca="false">IF(ISNUMBER(Y67),Y67,0)</f>
        <v>0</v>
      </c>
      <c r="AD67" s="1" t="e">
        <f aca="false">VLOOKUP($A67,'National Results (gha) '!$A$15:$P$181,9,FALSE())*$D67</f>
        <v>#N/A</v>
      </c>
      <c r="AE67" s="1" t="n">
        <f aca="false">IF(ISNUMBER(AD67),AD67,0)</f>
        <v>0</v>
      </c>
    </row>
    <row r="68" customFormat="false" ht="12.75" hidden="false" customHeight="false" outlineLevel="0" collapsed="false">
      <c r="A68" s="1" t="s">
        <v>126</v>
      </c>
      <c r="B68" s="1" t="s">
        <v>5</v>
      </c>
      <c r="C68" s="1" t="n">
        <f aca="false">VLOOKUP(A68,'National Results (gha) '!$A$15:$B$181,2,FALSE())</f>
        <v>4.358</v>
      </c>
      <c r="D68" s="1" t="n">
        <f aca="false">IF(ISNUMBER(C68),C68,0)</f>
        <v>4.358</v>
      </c>
      <c r="E68" s="1" t="n">
        <f aca="false">VLOOKUP($A68,'National Results (gha) '!$A$15:$P$181,4,FALSE())*$D68</f>
        <v>7.93451532430853</v>
      </c>
      <c r="F68" s="1" t="n">
        <f aca="false">IF(ISNUMBER(E68),E68,0)</f>
        <v>7.93451532430853</v>
      </c>
      <c r="J68" s="1" t="n">
        <f aca="false">VLOOKUP($A68,'National Results (gha) '!$A$15:$P$181,5,FALSE())*$D68</f>
        <v>2.71891189927193</v>
      </c>
      <c r="K68" s="1" t="n">
        <f aca="false">IF(ISNUMBER(J68),J68,0)</f>
        <v>2.71891189927193</v>
      </c>
      <c r="O68" s="1" t="n">
        <f aca="false">VLOOKUP($A68,'National Results (gha) '!$A$15:$P$181,6,FALSE())*$D68</f>
        <v>1.22144127658965</v>
      </c>
      <c r="P68" s="1" t="n">
        <f aca="false">IF(ISNUMBER(O68),O68,0)</f>
        <v>1.22144127658965</v>
      </c>
      <c r="T68" s="1" t="n">
        <f aca="false">VLOOKUP($A68,'National Results (gha) '!$A$15:$P$181,7,FALSE())*$D68</f>
        <v>0.494508666700716</v>
      </c>
      <c r="U68" s="1" t="n">
        <f aca="false">IF(ISNUMBER(T68),T68,0)</f>
        <v>0.494508666700716</v>
      </c>
      <c r="Y68" s="1" t="n">
        <f aca="false">VLOOKUP($A68,'National Results (gha) '!$A$15:$P$181,8,FALSE())*$D68</f>
        <v>1.05270445458958</v>
      </c>
      <c r="Z68" s="1" t="n">
        <f aca="false">IF(ISNUMBER(Y68),Y68,0)</f>
        <v>1.05270445458958</v>
      </c>
      <c r="AD68" s="1" t="n">
        <f aca="false">VLOOKUP($A68,'National Results (gha) '!$A$15:$P$181,9,FALSE())*$D68</f>
        <v>2.24799445920394</v>
      </c>
      <c r="AE68" s="1" t="n">
        <f aca="false">IF(ISNUMBER(AD68),AD68,0)</f>
        <v>2.24799445920394</v>
      </c>
    </row>
    <row r="69" customFormat="false" ht="12.75" hidden="false" customHeight="false" outlineLevel="0" collapsed="false">
      <c r="A69" s="1" t="s">
        <v>32</v>
      </c>
      <c r="B69" s="1" t="s">
        <v>16</v>
      </c>
      <c r="C69" s="1" t="n">
        <f aca="false">VLOOKUP(A69,'National Results (gha) '!$A$15:$B$181,2,FALSE())</f>
        <v>1.422</v>
      </c>
      <c r="D69" s="1" t="n">
        <f aca="false">IF(ISNUMBER(C69),C69,0)</f>
        <v>1.422</v>
      </c>
      <c r="E69" s="1" t="n">
        <f aca="false">VLOOKUP($A69,'National Results (gha) '!$A$15:$P$181,4,FALSE())*$D69</f>
        <v>2.00777968639371</v>
      </c>
      <c r="F69" s="1" t="n">
        <f aca="false">IF(ISNUMBER(E69),E69,0)</f>
        <v>2.00777968639371</v>
      </c>
      <c r="J69" s="1" t="n">
        <f aca="false">VLOOKUP($A69,'National Results (gha) '!$A$15:$P$181,5,FALSE())*$D69</f>
        <v>0.675851682874725</v>
      </c>
      <c r="K69" s="1" t="n">
        <f aca="false">IF(ISNUMBER(J69),J69,0)</f>
        <v>0.675851682874725</v>
      </c>
      <c r="O69" s="1" t="n">
        <f aca="false">VLOOKUP($A69,'National Results (gha) '!$A$15:$P$181,6,FALSE())*$D69</f>
        <v>0.167211709331649</v>
      </c>
      <c r="P69" s="1" t="n">
        <f aca="false">IF(ISNUMBER(O69),O69,0)</f>
        <v>0.167211709331649</v>
      </c>
      <c r="T69" s="1" t="n">
        <f aca="false">VLOOKUP($A69,'National Results (gha) '!$A$15:$P$181,7,FALSE())*$D69</f>
        <v>0.903919156831483</v>
      </c>
      <c r="U69" s="1" t="n">
        <f aca="false">IF(ISNUMBER(T69),T69,0)</f>
        <v>0.903919156831483</v>
      </c>
      <c r="Y69" s="1" t="n">
        <f aca="false">VLOOKUP($A69,'National Results (gha) '!$A$15:$P$181,8,FALSE())*$D69</f>
        <v>0.217830150357987</v>
      </c>
      <c r="Z69" s="1" t="n">
        <f aca="false">IF(ISNUMBER(Y69),Y69,0)</f>
        <v>0.217830150357987</v>
      </c>
      <c r="AD69" s="1" t="n">
        <f aca="false">VLOOKUP($A69,'National Results (gha) '!$A$15:$P$181,9,FALSE())*$D69</f>
        <v>0</v>
      </c>
      <c r="AE69" s="1" t="n">
        <f aca="false">IF(ISNUMBER(AD69),AD69,0)</f>
        <v>0</v>
      </c>
    </row>
    <row r="70" customFormat="false" ht="12.75" hidden="false" customHeight="false" outlineLevel="0" collapsed="false">
      <c r="A70" s="1" t="s">
        <v>34</v>
      </c>
      <c r="B70" s="1" t="s">
        <v>9</v>
      </c>
      <c r="C70" s="1" t="n">
        <f aca="false">VLOOKUP(A70,'National Results (gha) '!$A$15:$B$181,2,FALSE())</f>
        <v>1.616</v>
      </c>
      <c r="D70" s="1" t="n">
        <f aca="false">IF(ISNUMBER(C70),C70,0)</f>
        <v>1.616</v>
      </c>
      <c r="E70" s="1" t="n">
        <f aca="false">VLOOKUP($A70,'National Results (gha) '!$A$15:$P$181,4,FALSE())*$D70</f>
        <v>5.56756262849494</v>
      </c>
      <c r="F70" s="1" t="n">
        <f aca="false">IF(ISNUMBER(E70),E70,0)</f>
        <v>5.56756262849494</v>
      </c>
      <c r="J70" s="1" t="n">
        <f aca="false">VLOOKUP($A70,'National Results (gha) '!$A$15:$P$181,5,FALSE())*$D70</f>
        <v>1.18369628104911</v>
      </c>
      <c r="K70" s="1" t="n">
        <f aca="false">IF(ISNUMBER(J70),J70,0)</f>
        <v>1.18369628104911</v>
      </c>
      <c r="O70" s="1" t="n">
        <f aca="false">VLOOKUP($A70,'National Results (gha) '!$A$15:$P$181,6,FALSE())*$D70</f>
        <v>0.266701411281301</v>
      </c>
      <c r="P70" s="1" t="n">
        <f aca="false">IF(ISNUMBER(O70),O70,0)</f>
        <v>0.266701411281301</v>
      </c>
      <c r="T70" s="1" t="n">
        <f aca="false">VLOOKUP($A70,'National Results (gha) '!$A$15:$P$181,7,FALSE())*$D70</f>
        <v>0.336725658849222</v>
      </c>
      <c r="U70" s="1" t="n">
        <f aca="false">IF(ISNUMBER(T70),T70,0)</f>
        <v>0.336725658849222</v>
      </c>
      <c r="Y70" s="1" t="n">
        <f aca="false">VLOOKUP($A70,'National Results (gha) '!$A$15:$P$181,8,FALSE())*$D70</f>
        <v>3.24838014647744</v>
      </c>
      <c r="Z70" s="1" t="n">
        <f aca="false">IF(ISNUMBER(Y70),Y70,0)</f>
        <v>3.24838014647744</v>
      </c>
      <c r="AD70" s="1" t="n">
        <f aca="false">VLOOKUP($A70,'National Results (gha) '!$A$15:$P$181,9,FALSE())*$D70</f>
        <v>0.467112743054472</v>
      </c>
      <c r="AE70" s="1" t="n">
        <f aca="false">IF(ISNUMBER(AD70),AD70,0)</f>
        <v>0.467112743054472</v>
      </c>
    </row>
    <row r="71" customFormat="false" ht="12.75" hidden="false" customHeight="false" outlineLevel="0" collapsed="false">
      <c r="A71" s="1" t="s">
        <v>130</v>
      </c>
      <c r="B71" s="1" t="s">
        <v>6</v>
      </c>
      <c r="C71" s="1" t="n">
        <f aca="false">VLOOKUP(A71,'National Results (gha) '!$A$15:$B$181,2,FALSE())</f>
        <v>82.343</v>
      </c>
      <c r="D71" s="1" t="n">
        <f aca="false">IF(ISNUMBER(C71),C71,0)</f>
        <v>82.343</v>
      </c>
      <c r="E71" s="1" t="n">
        <f aca="false">VLOOKUP($A71,'National Results (gha) '!$A$15:$P$181,4,FALSE())*$D71</f>
        <v>418.464944843052</v>
      </c>
      <c r="F71" s="1" t="n">
        <f aca="false">IF(ISNUMBER(E71),E71,0)</f>
        <v>418.464944843052</v>
      </c>
      <c r="J71" s="1" t="n">
        <f aca="false">VLOOKUP($A71,'National Results (gha) '!$A$15:$P$181,5,FALSE())*$D71</f>
        <v>102.892590157219</v>
      </c>
      <c r="K71" s="1" t="n">
        <f aca="false">IF(ISNUMBER(J71),J71,0)</f>
        <v>102.892590157219</v>
      </c>
      <c r="O71" s="1" t="n">
        <f aca="false">VLOOKUP($A71,'National Results (gha) '!$A$15:$P$181,6,FALSE())*$D71</f>
        <v>16.9146412449096</v>
      </c>
      <c r="P71" s="1" t="n">
        <f aca="false">IF(ISNUMBER(O71),O71,0)</f>
        <v>16.9146412449096</v>
      </c>
      <c r="T71" s="1" t="n">
        <f aca="false">VLOOKUP($A71,'National Results (gha) '!$A$15:$P$181,7,FALSE())*$D71</f>
        <v>50.0751435231222</v>
      </c>
      <c r="U71" s="1" t="n">
        <f aca="false">IF(ISNUMBER(T71),T71,0)</f>
        <v>50.0751435231222</v>
      </c>
      <c r="Y71" s="1" t="n">
        <f aca="false">VLOOKUP($A71,'National Results (gha) '!$A$15:$P$181,8,FALSE())*$D71</f>
        <v>10.8004946508628</v>
      </c>
      <c r="Z71" s="1" t="n">
        <f aca="false">IF(ISNUMBER(Y71),Y71,0)</f>
        <v>10.8004946508628</v>
      </c>
      <c r="AD71" s="1" t="n">
        <f aca="false">VLOOKUP($A71,'National Results (gha) '!$A$15:$P$181,9,FALSE())*$D71</f>
        <v>222.055747119227</v>
      </c>
      <c r="AE71" s="1" t="n">
        <f aca="false">IF(ISNUMBER(AD71),AD71,0)</f>
        <v>222.055747119227</v>
      </c>
    </row>
    <row r="72" customFormat="false" ht="12.75" hidden="false" customHeight="false" outlineLevel="0" collapsed="false">
      <c r="A72" s="1" t="s">
        <v>132</v>
      </c>
      <c r="B72" s="1" t="s">
        <v>5</v>
      </c>
      <c r="C72" s="1" t="n">
        <f aca="false">VLOOKUP(A72,'National Results (gha) '!$A$15:$B$181,2,FALSE())</f>
        <v>3.778</v>
      </c>
      <c r="D72" s="1" t="n">
        <f aca="false">IF(ISNUMBER(C72),C72,0)</f>
        <v>3.778</v>
      </c>
      <c r="E72" s="1" t="n">
        <f aca="false">VLOOKUP($A72,'National Results (gha) '!$A$15:$P$181,4,FALSE())*$D72</f>
        <v>10.3839089601132</v>
      </c>
      <c r="F72" s="1" t="n">
        <f aca="false">IF(ISNUMBER(E72),E72,0)</f>
        <v>10.3839089601132</v>
      </c>
      <c r="J72" s="1" t="n">
        <f aca="false">VLOOKUP($A72,'National Results (gha) '!$A$15:$P$181,5,FALSE())*$D72</f>
        <v>3.31328876252939</v>
      </c>
      <c r="K72" s="1" t="n">
        <f aca="false">IF(ISNUMBER(J72),J72,0)</f>
        <v>3.31328876252939</v>
      </c>
      <c r="O72" s="1" t="n">
        <f aca="false">VLOOKUP($A72,'National Results (gha) '!$A$15:$P$181,6,FALSE())*$D72</f>
        <v>0.661372479202275</v>
      </c>
      <c r="P72" s="1" t="n">
        <f aca="false">IF(ISNUMBER(O72),O72,0)</f>
        <v>0.661372479202275</v>
      </c>
      <c r="T72" s="1" t="n">
        <f aca="false">VLOOKUP($A72,'National Results (gha) '!$A$15:$P$181,7,FALSE())*$D72</f>
        <v>1.65605851267356</v>
      </c>
      <c r="U72" s="1" t="n">
        <f aca="false">IF(ISNUMBER(T72),T72,0)</f>
        <v>1.65605851267356</v>
      </c>
      <c r="Y72" s="1" t="n">
        <f aca="false">VLOOKUP($A72,'National Results (gha) '!$A$15:$P$181,8,FALSE())*$D72</f>
        <v>0.145656353574175</v>
      </c>
      <c r="Z72" s="1" t="n">
        <f aca="false">IF(ISNUMBER(Y72),Y72,0)</f>
        <v>0.145656353574175</v>
      </c>
      <c r="AD72" s="1" t="n">
        <f aca="false">VLOOKUP($A72,'National Results (gha) '!$A$15:$P$181,9,FALSE())*$D72</f>
        <v>4.42056320705016</v>
      </c>
      <c r="AE72" s="1" t="n">
        <f aca="false">IF(ISNUMBER(AD72),AD72,0)</f>
        <v>4.42056320705016</v>
      </c>
    </row>
    <row r="73" customFormat="false" ht="12.75" hidden="false" customHeight="false" outlineLevel="0" collapsed="false">
      <c r="A73" s="1" t="s">
        <v>36</v>
      </c>
      <c r="B73" s="1" t="s">
        <v>9</v>
      </c>
      <c r="C73" s="1" t="n">
        <f aca="false">VLOOKUP(A73,'National Results (gha) '!$A$15:$B$181,2,FALSE())</f>
        <v>22.871</v>
      </c>
      <c r="D73" s="1" t="n">
        <f aca="false">IF(ISNUMBER(C73),C73,0)</f>
        <v>22.871</v>
      </c>
      <c r="E73" s="1" t="n">
        <f aca="false">VLOOKUP($A73,'National Results (gha) '!$A$15:$P$181,4,FALSE())*$D73</f>
        <v>40.0597083022806</v>
      </c>
      <c r="F73" s="1" t="n">
        <f aca="false">IF(ISNUMBER(E73),E73,0)</f>
        <v>40.0597083022806</v>
      </c>
      <c r="J73" s="1" t="n">
        <f aca="false">VLOOKUP($A73,'National Results (gha) '!$A$15:$P$181,5,FALSE())*$D73</f>
        <v>11.3961975998773</v>
      </c>
      <c r="K73" s="1" t="n">
        <f aca="false">IF(ISNUMBER(J73),J73,0)</f>
        <v>11.3961975998773</v>
      </c>
      <c r="O73" s="1" t="n">
        <f aca="false">VLOOKUP($A73,'National Results (gha) '!$A$15:$P$181,6,FALSE())*$D73</f>
        <v>1.47722214755127</v>
      </c>
      <c r="P73" s="1" t="n">
        <f aca="false">IF(ISNUMBER(O73),O73,0)</f>
        <v>1.47722214755127</v>
      </c>
      <c r="T73" s="1" t="n">
        <f aca="false">VLOOKUP($A73,'National Results (gha) '!$A$15:$P$181,7,FALSE())*$D73</f>
        <v>13.7622627308868</v>
      </c>
      <c r="U73" s="1" t="n">
        <f aca="false">IF(ISNUMBER(T73),T73,0)</f>
        <v>13.7622627308868</v>
      </c>
      <c r="Y73" s="1" t="n">
        <f aca="false">VLOOKUP($A73,'National Results (gha) '!$A$15:$P$181,8,FALSE())*$D73</f>
        <v>6.16254335004156</v>
      </c>
      <c r="Z73" s="1" t="n">
        <f aca="false">IF(ISNUMBER(Y73),Y73,0)</f>
        <v>6.16254335004156</v>
      </c>
      <c r="AD73" s="1" t="n">
        <f aca="false">VLOOKUP($A73,'National Results (gha) '!$A$15:$P$181,9,FALSE())*$D73</f>
        <v>5.78525323638652</v>
      </c>
      <c r="AE73" s="1" t="n">
        <f aca="false">IF(ISNUMBER(AD73),AD73,0)</f>
        <v>5.78525323638652</v>
      </c>
    </row>
    <row r="74" customFormat="false" ht="12.75" hidden="false" customHeight="false" outlineLevel="0" collapsed="false">
      <c r="A74" s="1" t="s">
        <v>135</v>
      </c>
      <c r="C74" s="1" t="e">
        <f aca="false">VLOOKUP(A74,'National Results (gha) '!$A$15:$B$181,2,FALSE())</f>
        <v>#N/A</v>
      </c>
      <c r="D74" s="1" t="n">
        <f aca="false">IF(ISNUMBER(C74),C74,0)</f>
        <v>0</v>
      </c>
      <c r="E74" s="1" t="e">
        <f aca="false">VLOOKUP($A74,'National Results (gha) '!$A$15:$P$181,4,FALSE())*$D74</f>
        <v>#N/A</v>
      </c>
      <c r="F74" s="1" t="n">
        <f aca="false">IF(ISNUMBER(E74),E74,0)</f>
        <v>0</v>
      </c>
      <c r="J74" s="1" t="e">
        <f aca="false">VLOOKUP($A74,'National Results (gha) '!$A$15:$P$181,5,FALSE())*$D74</f>
        <v>#N/A</v>
      </c>
      <c r="K74" s="1" t="n">
        <f aca="false">IF(ISNUMBER(J74),J74,0)</f>
        <v>0</v>
      </c>
      <c r="O74" s="1" t="e">
        <f aca="false">VLOOKUP($A74,'National Results (gha) '!$A$15:$P$181,6,FALSE())*$D74</f>
        <v>#N/A</v>
      </c>
      <c r="P74" s="1" t="n">
        <f aca="false">IF(ISNUMBER(O74),O74,0)</f>
        <v>0</v>
      </c>
      <c r="T74" s="1" t="e">
        <f aca="false">VLOOKUP($A74,'National Results (gha) '!$A$15:$P$181,7,FALSE())*$D74</f>
        <v>#N/A</v>
      </c>
      <c r="U74" s="1" t="n">
        <f aca="false">IF(ISNUMBER(T74),T74,0)</f>
        <v>0</v>
      </c>
      <c r="Y74" s="1" t="e">
        <f aca="false">VLOOKUP($A74,'National Results (gha) '!$A$15:$P$181,8,FALSE())*$D74</f>
        <v>#N/A</v>
      </c>
      <c r="Z74" s="1" t="n">
        <f aca="false">IF(ISNUMBER(Y74),Y74,0)</f>
        <v>0</v>
      </c>
      <c r="AD74" s="1" t="e">
        <f aca="false">VLOOKUP($A74,'National Results (gha) '!$A$15:$P$181,9,FALSE())*$D74</f>
        <v>#N/A</v>
      </c>
      <c r="AE74" s="1" t="n">
        <f aca="false">IF(ISNUMBER(AD74),AD74,0)</f>
        <v>0</v>
      </c>
    </row>
    <row r="75" customFormat="false" ht="12.75" hidden="false" customHeight="false" outlineLevel="0" collapsed="false">
      <c r="A75" s="1" t="s">
        <v>137</v>
      </c>
      <c r="B75" s="1" t="s">
        <v>5</v>
      </c>
      <c r="C75" s="1" t="e">
        <f aca="false">VLOOKUP(A75,'National Results (gha) '!$A$15:$B$181,2,FALSE())</f>
        <v>#N/A</v>
      </c>
      <c r="D75" s="1" t="n">
        <f aca="false">IF(ISNUMBER(C75),C75,0)</f>
        <v>0</v>
      </c>
      <c r="E75" s="1" t="e">
        <f aca="false">VLOOKUP($A75,'National Results (gha) '!$A$15:$P$181,4,FALSE())*$D75</f>
        <v>#N/A</v>
      </c>
      <c r="F75" s="1" t="n">
        <f aca="false">IF(ISNUMBER(E75),E75,0)</f>
        <v>0</v>
      </c>
      <c r="J75" s="1" t="e">
        <f aca="false">VLOOKUP($A75,'National Results (gha) '!$A$15:$P$181,5,FALSE())*$D75</f>
        <v>#N/A</v>
      </c>
      <c r="K75" s="1" t="n">
        <f aca="false">IF(ISNUMBER(J75),J75,0)</f>
        <v>0</v>
      </c>
      <c r="O75" s="1" t="e">
        <f aca="false">VLOOKUP($A75,'National Results (gha) '!$A$15:$P$181,6,FALSE())*$D75</f>
        <v>#N/A</v>
      </c>
      <c r="P75" s="1" t="n">
        <f aca="false">IF(ISNUMBER(O75),O75,0)</f>
        <v>0</v>
      </c>
      <c r="T75" s="1" t="e">
        <f aca="false">VLOOKUP($A75,'National Results (gha) '!$A$15:$P$181,7,FALSE())*$D75</f>
        <v>#N/A</v>
      </c>
      <c r="U75" s="1" t="n">
        <f aca="false">IF(ISNUMBER(T75),T75,0)</f>
        <v>0</v>
      </c>
      <c r="Y75" s="1" t="e">
        <f aca="false">VLOOKUP($A75,'National Results (gha) '!$A$15:$P$181,8,FALSE())*$D75</f>
        <v>#N/A</v>
      </c>
      <c r="Z75" s="1" t="n">
        <f aca="false">IF(ISNUMBER(Y75),Y75,0)</f>
        <v>0</v>
      </c>
      <c r="AD75" s="1" t="e">
        <f aca="false">VLOOKUP($A75,'National Results (gha) '!$A$15:$P$181,9,FALSE())*$D75</f>
        <v>#N/A</v>
      </c>
      <c r="AE75" s="1" t="n">
        <f aca="false">IF(ISNUMBER(AD75),AD75,0)</f>
        <v>0</v>
      </c>
    </row>
    <row r="76" customFormat="false" ht="12.75" hidden="false" customHeight="false" outlineLevel="0" collapsed="false">
      <c r="A76" s="1" t="s">
        <v>139</v>
      </c>
      <c r="B76" s="1" t="s">
        <v>6</v>
      </c>
      <c r="C76" s="1" t="n">
        <f aca="false">VLOOKUP(A76,'National Results (gha) '!$A$15:$B$181,2,FALSE())</f>
        <v>11.112</v>
      </c>
      <c r="D76" s="1" t="n">
        <f aca="false">IF(ISNUMBER(C76),C76,0)</f>
        <v>11.112</v>
      </c>
      <c r="E76" s="1" t="n">
        <f aca="false">VLOOKUP($A76,'National Results (gha) '!$A$15:$P$181,4,FALSE())*$D76</f>
        <v>59.8842946316708</v>
      </c>
      <c r="F76" s="1" t="n">
        <f aca="false">IF(ISNUMBER(E76),E76,0)</f>
        <v>59.8842946316708</v>
      </c>
      <c r="J76" s="1" t="n">
        <f aca="false">VLOOKUP($A76,'National Results (gha) '!$A$15:$P$181,5,FALSE())*$D76</f>
        <v>14.1521968751955</v>
      </c>
      <c r="K76" s="1" t="n">
        <f aca="false">IF(ISNUMBER(J76),J76,0)</f>
        <v>14.1521968751955</v>
      </c>
      <c r="O76" s="1" t="n">
        <f aca="false">VLOOKUP($A76,'National Results (gha) '!$A$15:$P$181,6,FALSE())*$D76</f>
        <v>4.31747036346574</v>
      </c>
      <c r="P76" s="1" t="n">
        <f aca="false">IF(ISNUMBER(O76),O76,0)</f>
        <v>4.31747036346574</v>
      </c>
      <c r="T76" s="1" t="n">
        <f aca="false">VLOOKUP($A76,'National Results (gha) '!$A$15:$P$181,7,FALSE())*$D76</f>
        <v>3.95780200394628</v>
      </c>
      <c r="U76" s="1" t="n">
        <f aca="false">IF(ISNUMBER(T76),T76,0)</f>
        <v>3.95780200394628</v>
      </c>
      <c r="Y76" s="1" t="n">
        <f aca="false">VLOOKUP($A76,'National Results (gha) '!$A$15:$P$181,8,FALSE())*$D76</f>
        <v>3.86286392840584</v>
      </c>
      <c r="Z76" s="1" t="n">
        <f aca="false">IF(ISNUMBER(Y76),Y76,0)</f>
        <v>3.86286392840584</v>
      </c>
      <c r="AD76" s="1" t="n">
        <f aca="false">VLOOKUP($A76,'National Results (gha) '!$A$15:$P$181,9,FALSE())*$D76</f>
        <v>32.3977932286949</v>
      </c>
      <c r="AE76" s="1" t="n">
        <f aca="false">IF(ISNUMBER(AD76),AD76,0)</f>
        <v>32.3977932286949</v>
      </c>
    </row>
    <row r="77" customFormat="false" ht="12.75" hidden="false" customHeight="false" outlineLevel="0" collapsed="false">
      <c r="A77" s="1" t="s">
        <v>140</v>
      </c>
      <c r="B77" s="1" t="s">
        <v>6</v>
      </c>
      <c r="C77" s="1" t="e">
        <f aca="false">VLOOKUP(A77,'National Results (gha) '!$A$15:$B$181,2,FALSE())</f>
        <v>#N/A</v>
      </c>
      <c r="D77" s="1" t="n">
        <f aca="false">IF(ISNUMBER(C77),C77,0)</f>
        <v>0</v>
      </c>
      <c r="E77" s="1" t="e">
        <f aca="false">VLOOKUP($A77,'National Results (gha) '!$A$15:$P$181,4,FALSE())*$D77</f>
        <v>#N/A</v>
      </c>
      <c r="F77" s="1" t="n">
        <f aca="false">IF(ISNUMBER(E77),E77,0)</f>
        <v>0</v>
      </c>
      <c r="J77" s="1" t="e">
        <f aca="false">VLOOKUP($A77,'National Results (gha) '!$A$15:$P$181,5,FALSE())*$D77</f>
        <v>#N/A</v>
      </c>
      <c r="K77" s="1" t="n">
        <f aca="false">IF(ISNUMBER(J77),J77,0)</f>
        <v>0</v>
      </c>
      <c r="O77" s="1" t="e">
        <f aca="false">VLOOKUP($A77,'National Results (gha) '!$A$15:$P$181,6,FALSE())*$D77</f>
        <v>#N/A</v>
      </c>
      <c r="P77" s="1" t="n">
        <f aca="false">IF(ISNUMBER(O77),O77,0)</f>
        <v>0</v>
      </c>
      <c r="T77" s="1" t="e">
        <f aca="false">VLOOKUP($A77,'National Results (gha) '!$A$15:$P$181,7,FALSE())*$D77</f>
        <v>#N/A</v>
      </c>
      <c r="U77" s="1" t="n">
        <f aca="false">IF(ISNUMBER(T77),T77,0)</f>
        <v>0</v>
      </c>
      <c r="Y77" s="1" t="e">
        <f aca="false">VLOOKUP($A77,'National Results (gha) '!$A$15:$P$181,8,FALSE())*$D77</f>
        <v>#N/A</v>
      </c>
      <c r="Z77" s="1" t="n">
        <f aca="false">IF(ISNUMBER(Y77),Y77,0)</f>
        <v>0</v>
      </c>
      <c r="AD77" s="1" t="e">
        <f aca="false">VLOOKUP($A77,'National Results (gha) '!$A$15:$P$181,9,FALSE())*$D77</f>
        <v>#N/A</v>
      </c>
      <c r="AE77" s="1" t="n">
        <f aca="false">IF(ISNUMBER(AD77),AD77,0)</f>
        <v>0</v>
      </c>
    </row>
    <row r="78" customFormat="false" ht="12.75" hidden="false" customHeight="false" outlineLevel="0" collapsed="false">
      <c r="A78" s="1" t="s">
        <v>142</v>
      </c>
      <c r="B78" s="1" t="s">
        <v>16</v>
      </c>
      <c r="C78" s="1" t="e">
        <f aca="false">VLOOKUP(A78,'National Results (gha) '!$A$15:$B$181,2,FALSE())</f>
        <v>#N/A</v>
      </c>
      <c r="D78" s="1" t="n">
        <f aca="false">IF(ISNUMBER(C78),C78,0)</f>
        <v>0</v>
      </c>
      <c r="E78" s="1" t="e">
        <f aca="false">VLOOKUP($A78,'National Results (gha) '!$A$15:$P$181,4,FALSE())*$D78</f>
        <v>#N/A</v>
      </c>
      <c r="F78" s="1" t="n">
        <f aca="false">IF(ISNUMBER(E78),E78,0)</f>
        <v>0</v>
      </c>
      <c r="J78" s="1" t="e">
        <f aca="false">VLOOKUP($A78,'National Results (gha) '!$A$15:$P$181,5,FALSE())*$D78</f>
        <v>#N/A</v>
      </c>
      <c r="K78" s="1" t="n">
        <f aca="false">IF(ISNUMBER(J78),J78,0)</f>
        <v>0</v>
      </c>
      <c r="O78" s="1" t="e">
        <f aca="false">VLOOKUP($A78,'National Results (gha) '!$A$15:$P$181,6,FALSE())*$D78</f>
        <v>#N/A</v>
      </c>
      <c r="P78" s="1" t="n">
        <f aca="false">IF(ISNUMBER(O78),O78,0)</f>
        <v>0</v>
      </c>
      <c r="T78" s="1" t="e">
        <f aca="false">VLOOKUP($A78,'National Results (gha) '!$A$15:$P$181,7,FALSE())*$D78</f>
        <v>#N/A</v>
      </c>
      <c r="U78" s="1" t="n">
        <f aca="false">IF(ISNUMBER(T78),T78,0)</f>
        <v>0</v>
      </c>
      <c r="Y78" s="1" t="e">
        <f aca="false">VLOOKUP($A78,'National Results (gha) '!$A$15:$P$181,8,FALSE())*$D78</f>
        <v>#N/A</v>
      </c>
      <c r="Z78" s="1" t="n">
        <f aca="false">IF(ISNUMBER(Y78),Y78,0)</f>
        <v>0</v>
      </c>
      <c r="AD78" s="1" t="e">
        <f aca="false">VLOOKUP($A78,'National Results (gha) '!$A$15:$P$181,9,FALSE())*$D78</f>
        <v>#N/A</v>
      </c>
      <c r="AE78" s="1" t="n">
        <f aca="false">IF(ISNUMBER(AD78),AD78,0)</f>
        <v>0</v>
      </c>
    </row>
    <row r="79" customFormat="false" ht="12.75" hidden="false" customHeight="false" outlineLevel="0" collapsed="false">
      <c r="A79" s="1" t="s">
        <v>144</v>
      </c>
      <c r="C79" s="1" t="e">
        <f aca="false">VLOOKUP(A79,'National Results (gha) '!$A$15:$B$181,2,FALSE())</f>
        <v>#N/A</v>
      </c>
      <c r="D79" s="1" t="n">
        <f aca="false">IF(ISNUMBER(C79),C79,0)</f>
        <v>0</v>
      </c>
      <c r="E79" s="1" t="e">
        <f aca="false">VLOOKUP($A79,'National Results (gha) '!$A$15:$P$181,4,FALSE())*$D79</f>
        <v>#N/A</v>
      </c>
      <c r="F79" s="1" t="n">
        <f aca="false">IF(ISNUMBER(E79),E79,0)</f>
        <v>0</v>
      </c>
      <c r="J79" s="1" t="e">
        <f aca="false">VLOOKUP($A79,'National Results (gha) '!$A$15:$P$181,5,FALSE())*$D79</f>
        <v>#N/A</v>
      </c>
      <c r="K79" s="1" t="n">
        <f aca="false">IF(ISNUMBER(J79),J79,0)</f>
        <v>0</v>
      </c>
      <c r="O79" s="1" t="e">
        <f aca="false">VLOOKUP($A79,'National Results (gha) '!$A$15:$P$181,6,FALSE())*$D79</f>
        <v>#N/A</v>
      </c>
      <c r="P79" s="1" t="n">
        <f aca="false">IF(ISNUMBER(O79),O79,0)</f>
        <v>0</v>
      </c>
      <c r="T79" s="1" t="e">
        <f aca="false">VLOOKUP($A79,'National Results (gha) '!$A$15:$P$181,7,FALSE())*$D79</f>
        <v>#N/A</v>
      </c>
      <c r="U79" s="1" t="n">
        <f aca="false">IF(ISNUMBER(T79),T79,0)</f>
        <v>0</v>
      </c>
      <c r="Y79" s="1" t="e">
        <f aca="false">VLOOKUP($A79,'National Results (gha) '!$A$15:$P$181,8,FALSE())*$D79</f>
        <v>#N/A</v>
      </c>
      <c r="Z79" s="1" t="n">
        <f aca="false">IF(ISNUMBER(Y79),Y79,0)</f>
        <v>0</v>
      </c>
      <c r="AD79" s="1" t="e">
        <f aca="false">VLOOKUP($A79,'National Results (gha) '!$A$15:$P$181,9,FALSE())*$D79</f>
        <v>#N/A</v>
      </c>
      <c r="AE79" s="1" t="n">
        <f aca="false">IF(ISNUMBER(AD79),AD79,0)</f>
        <v>0</v>
      </c>
    </row>
    <row r="80" customFormat="false" ht="12.75" hidden="false" customHeight="false" outlineLevel="0" collapsed="false">
      <c r="A80" s="1" t="s">
        <v>146</v>
      </c>
      <c r="B80" s="1" t="s">
        <v>6</v>
      </c>
      <c r="C80" s="1" t="e">
        <f aca="false">VLOOKUP(A80,'National Results (gha) '!$A$15:$B$181,2,FALSE())</f>
        <v>#N/A</v>
      </c>
      <c r="D80" s="1" t="n">
        <f aca="false">IF(ISNUMBER(C80),C80,0)</f>
        <v>0</v>
      </c>
      <c r="E80" s="1" t="e">
        <f aca="false">VLOOKUP($A80,'National Results (gha) '!$A$15:$P$181,4,FALSE())*$D80</f>
        <v>#N/A</v>
      </c>
      <c r="F80" s="1" t="n">
        <f aca="false">IF(ISNUMBER(E80),E80,0)</f>
        <v>0</v>
      </c>
      <c r="J80" s="1" t="e">
        <f aca="false">VLOOKUP($A80,'National Results (gha) '!$A$15:$P$181,5,FALSE())*$D80</f>
        <v>#N/A</v>
      </c>
      <c r="K80" s="1" t="n">
        <f aca="false">IF(ISNUMBER(J80),J80,0)</f>
        <v>0</v>
      </c>
      <c r="O80" s="1" t="e">
        <f aca="false">VLOOKUP($A80,'National Results (gha) '!$A$15:$P$181,6,FALSE())*$D80</f>
        <v>#N/A</v>
      </c>
      <c r="P80" s="1" t="n">
        <f aca="false">IF(ISNUMBER(O80),O80,0)</f>
        <v>0</v>
      </c>
      <c r="T80" s="1" t="e">
        <f aca="false">VLOOKUP($A80,'National Results (gha) '!$A$15:$P$181,7,FALSE())*$D80</f>
        <v>#N/A</v>
      </c>
      <c r="U80" s="1" t="n">
        <f aca="false">IF(ISNUMBER(T80),T80,0)</f>
        <v>0</v>
      </c>
      <c r="Y80" s="1" t="e">
        <f aca="false">VLOOKUP($A80,'National Results (gha) '!$A$15:$P$181,8,FALSE())*$D80</f>
        <v>#N/A</v>
      </c>
      <c r="Z80" s="1" t="n">
        <f aca="false">IF(ISNUMBER(Y80),Y80,0)</f>
        <v>0</v>
      </c>
      <c r="AD80" s="1" t="e">
        <f aca="false">VLOOKUP($A80,'National Results (gha) '!$A$15:$P$181,9,FALSE())*$D80</f>
        <v>#N/A</v>
      </c>
      <c r="AE80" s="1" t="n">
        <f aca="false">IF(ISNUMBER(AD80),AD80,0)</f>
        <v>0</v>
      </c>
    </row>
    <row r="81" customFormat="false" ht="12.75" hidden="false" customHeight="false" outlineLevel="0" collapsed="false">
      <c r="A81" s="1" t="s">
        <v>148</v>
      </c>
      <c r="B81" s="1" t="s">
        <v>5</v>
      </c>
      <c r="C81" s="1" t="n">
        <f aca="false">VLOOKUP(A81,'National Results (gha) '!$A$15:$B$181,2,FALSE())</f>
        <v>13.354</v>
      </c>
      <c r="D81" s="1" t="n">
        <f aca="false">IF(ISNUMBER(C81),C81,0)</f>
        <v>13.354</v>
      </c>
      <c r="E81" s="1" t="n">
        <f aca="false">VLOOKUP($A81,'National Results (gha) '!$A$15:$P$181,4,FALSE())*$D81</f>
        <v>23.6850878385699</v>
      </c>
      <c r="F81" s="1" t="n">
        <f aca="false">IF(ISNUMBER(E81),E81,0)</f>
        <v>23.6850878385699</v>
      </c>
      <c r="J81" s="1" t="n">
        <f aca="false">VLOOKUP($A81,'National Results (gha) '!$A$15:$P$181,5,FALSE())*$D81</f>
        <v>5.70958017963268</v>
      </c>
      <c r="K81" s="1" t="n">
        <f aca="false">IF(ISNUMBER(J81),J81,0)</f>
        <v>5.70958017963268</v>
      </c>
      <c r="O81" s="1" t="n">
        <f aca="false">VLOOKUP($A81,'National Results (gha) '!$A$15:$P$181,6,FALSE())*$D81</f>
        <v>2.91462842955468</v>
      </c>
      <c r="P81" s="1" t="n">
        <f aca="false">IF(ISNUMBER(O81),O81,0)</f>
        <v>2.91462842955468</v>
      </c>
      <c r="T81" s="1" t="n">
        <f aca="false">VLOOKUP($A81,'National Results (gha) '!$A$15:$P$181,7,FALSE())*$D81</f>
        <v>7.53368298842648</v>
      </c>
      <c r="U81" s="1" t="n">
        <f aca="false">IF(ISNUMBER(T81),T81,0)</f>
        <v>7.53368298842648</v>
      </c>
      <c r="Y81" s="1" t="n">
        <f aca="false">VLOOKUP($A81,'National Results (gha) '!$A$15:$P$181,8,FALSE())*$D81</f>
        <v>0.20532100818805</v>
      </c>
      <c r="Z81" s="1" t="n">
        <f aca="false">IF(ISNUMBER(Y81),Y81,0)</f>
        <v>0.20532100818805</v>
      </c>
      <c r="AD81" s="1" t="n">
        <f aca="false">VLOOKUP($A81,'National Results (gha) '!$A$15:$P$181,9,FALSE())*$D81</f>
        <v>6.5521677476277</v>
      </c>
      <c r="AE81" s="1" t="n">
        <f aca="false">IF(ISNUMBER(AD81),AD81,0)</f>
        <v>6.5521677476277</v>
      </c>
    </row>
    <row r="82" customFormat="false" ht="12.75" hidden="false" customHeight="false" outlineLevel="0" collapsed="false">
      <c r="A82" s="1" t="s">
        <v>38</v>
      </c>
      <c r="B82" s="1" t="s">
        <v>9</v>
      </c>
      <c r="C82" s="1" t="n">
        <f aca="false">VLOOKUP(A82,'National Results (gha) '!$A$15:$B$181,2,FALSE())</f>
        <v>9.615</v>
      </c>
      <c r="D82" s="1" t="n">
        <f aca="false">IF(ISNUMBER(C82),C82,0)</f>
        <v>9.615</v>
      </c>
      <c r="E82" s="1" t="n">
        <f aca="false">VLOOKUP($A82,'National Results (gha) '!$A$15:$P$181,4,FALSE())*$D82</f>
        <v>16.0274643620048</v>
      </c>
      <c r="F82" s="1" t="n">
        <f aca="false">IF(ISNUMBER(E82),E82,0)</f>
        <v>16.0274643620048</v>
      </c>
      <c r="J82" s="1" t="n">
        <f aca="false">VLOOKUP($A82,'National Results (gha) '!$A$15:$P$181,5,FALSE())*$D82</f>
        <v>5.88803955985235</v>
      </c>
      <c r="K82" s="1" t="n">
        <f aca="false">IF(ISNUMBER(J82),J82,0)</f>
        <v>5.88803955985235</v>
      </c>
      <c r="O82" s="1" t="n">
        <f aca="false">VLOOKUP($A82,'National Results (gha) '!$A$15:$P$181,6,FALSE())*$D82</f>
        <v>3.08052684906132</v>
      </c>
      <c r="P82" s="1" t="n">
        <f aca="false">IF(ISNUMBER(O82),O82,0)</f>
        <v>3.08052684906132</v>
      </c>
      <c r="T82" s="1" t="n">
        <f aca="false">VLOOKUP($A82,'National Results (gha) '!$A$15:$P$181,7,FALSE())*$D82</f>
        <v>4.91514858628932</v>
      </c>
      <c r="U82" s="1" t="n">
        <f aca="false">IF(ISNUMBER(T82),T82,0)</f>
        <v>4.91514858628932</v>
      </c>
      <c r="Y82" s="1" t="n">
        <f aca="false">VLOOKUP($A82,'National Results (gha) '!$A$15:$P$181,8,FALSE())*$D82</f>
        <v>0.621783042497891</v>
      </c>
      <c r="Z82" s="1" t="n">
        <f aca="false">IF(ISNUMBER(Y82),Y82,0)</f>
        <v>0.621783042497891</v>
      </c>
      <c r="AD82" s="1" t="n">
        <f aca="false">VLOOKUP($A82,'National Results (gha) '!$A$15:$P$181,9,FALSE())*$D82</f>
        <v>0.804201182807329</v>
      </c>
      <c r="AE82" s="1" t="n">
        <f aca="false">IF(ISNUMBER(AD82),AD82,0)</f>
        <v>0.804201182807329</v>
      </c>
    </row>
    <row r="83" customFormat="false" ht="12.75" hidden="false" customHeight="false" outlineLevel="0" collapsed="false">
      <c r="A83" s="1" t="s">
        <v>151</v>
      </c>
      <c r="B83" s="1" t="s">
        <v>5</v>
      </c>
      <c r="C83" s="1" t="e">
        <f aca="false">VLOOKUP(A83,'National Results (gha) '!$A$15:$B$181,2,FALSE())</f>
        <v>#N/A</v>
      </c>
      <c r="D83" s="1" t="n">
        <f aca="false">IF(ISNUMBER(C83),C83,0)</f>
        <v>0</v>
      </c>
      <c r="E83" s="1" t="e">
        <f aca="false">VLOOKUP($A83,'National Results (gha) '!$A$15:$P$181,4,FALSE())*$D83</f>
        <v>#N/A</v>
      </c>
      <c r="F83" s="1" t="n">
        <f aca="false">IF(ISNUMBER(E83),E83,0)</f>
        <v>0</v>
      </c>
      <c r="J83" s="1" t="e">
        <f aca="false">VLOOKUP($A83,'National Results (gha) '!$A$15:$P$181,5,FALSE())*$D83</f>
        <v>#N/A</v>
      </c>
      <c r="K83" s="1" t="n">
        <f aca="false">IF(ISNUMBER(J83),J83,0)</f>
        <v>0</v>
      </c>
      <c r="O83" s="1" t="e">
        <f aca="false">VLOOKUP($A83,'National Results (gha) '!$A$15:$P$181,6,FALSE())*$D83</f>
        <v>#N/A</v>
      </c>
      <c r="P83" s="1" t="n">
        <f aca="false">IF(ISNUMBER(O83),O83,0)</f>
        <v>0</v>
      </c>
      <c r="T83" s="1" t="e">
        <f aca="false">VLOOKUP($A83,'National Results (gha) '!$A$15:$P$181,7,FALSE())*$D83</f>
        <v>#N/A</v>
      </c>
      <c r="U83" s="1" t="n">
        <f aca="false">IF(ISNUMBER(T83),T83,0)</f>
        <v>0</v>
      </c>
      <c r="Y83" s="1" t="e">
        <f aca="false">VLOOKUP($A83,'National Results (gha) '!$A$15:$P$181,8,FALSE())*$D83</f>
        <v>#N/A</v>
      </c>
      <c r="Z83" s="1" t="n">
        <f aca="false">IF(ISNUMBER(Y83),Y83,0)</f>
        <v>0</v>
      </c>
      <c r="AD83" s="1" t="e">
        <f aca="false">VLOOKUP($A83,'National Results (gha) '!$A$15:$P$181,9,FALSE())*$D83</f>
        <v>#N/A</v>
      </c>
      <c r="AE83" s="1" t="n">
        <f aca="false">IF(ISNUMBER(AD83),AD83,0)</f>
        <v>0</v>
      </c>
    </row>
    <row r="84" customFormat="false" ht="12.75" hidden="false" customHeight="false" outlineLevel="0" collapsed="false">
      <c r="A84" s="1" t="s">
        <v>153</v>
      </c>
      <c r="B84" s="1" t="s">
        <v>9</v>
      </c>
      <c r="C84" s="1" t="n">
        <f aca="false">VLOOKUP(A84,'National Results (gha) '!$A$15:$B$181,2,FALSE())</f>
        <v>9.72</v>
      </c>
      <c r="D84" s="1" t="n">
        <f aca="false">IF(ISNUMBER(C84),C84,0)</f>
        <v>9.72</v>
      </c>
      <c r="E84" s="1" t="n">
        <f aca="false">VLOOKUP($A84,'National Results (gha) '!$A$15:$P$181,4,FALSE())*$D84</f>
        <v>6.57066391065714</v>
      </c>
      <c r="F84" s="1" t="n">
        <f aca="false">IF(ISNUMBER(E84),E84,0)</f>
        <v>6.57066391065714</v>
      </c>
      <c r="J84" s="1" t="n">
        <f aca="false">VLOOKUP($A84,'National Results (gha) '!$A$15:$P$181,5,FALSE())*$D84</f>
        <v>3.3556516328103</v>
      </c>
      <c r="K84" s="1" t="n">
        <f aca="false">IF(ISNUMBER(J84),J84,0)</f>
        <v>3.3556516328103</v>
      </c>
      <c r="O84" s="1" t="n">
        <f aca="false">VLOOKUP($A84,'National Results (gha) '!$A$15:$P$181,6,FALSE())*$D84</f>
        <v>0.427966136193087</v>
      </c>
      <c r="P84" s="1" t="n">
        <f aca="false">IF(ISNUMBER(O84),O84,0)</f>
        <v>0.427966136193087</v>
      </c>
      <c r="T84" s="1" t="n">
        <f aca="false">VLOOKUP($A84,'National Results (gha) '!$A$15:$P$181,7,FALSE())*$D84</f>
        <v>1.00073180544166</v>
      </c>
      <c r="U84" s="1" t="n">
        <f aca="false">IF(ISNUMBER(T84),T84,0)</f>
        <v>1.00073180544166</v>
      </c>
      <c r="Y84" s="1" t="n">
        <f aca="false">VLOOKUP($A84,'National Results (gha) '!$A$15:$P$181,8,FALSE())*$D84</f>
        <v>0.44021594090251</v>
      </c>
      <c r="Z84" s="1" t="n">
        <f aca="false">IF(ISNUMBER(Y84),Y84,0)</f>
        <v>0.44021594090251</v>
      </c>
      <c r="AD84" s="1" t="n">
        <f aca="false">VLOOKUP($A84,'National Results (gha) '!$A$15:$P$181,9,FALSE())*$D84</f>
        <v>1.02044395232919</v>
      </c>
      <c r="AE84" s="1" t="n">
        <f aca="false">IF(ISNUMBER(AD84),AD84,0)</f>
        <v>1.02044395232919</v>
      </c>
    </row>
    <row r="85" customFormat="false" ht="12.75" hidden="false" customHeight="false" outlineLevel="0" collapsed="false">
      <c r="A85" s="1" t="s">
        <v>155</v>
      </c>
      <c r="C85" s="1" t="e">
        <f aca="false">VLOOKUP(A85,'National Results (gha) '!$A$15:$B$181,2,FALSE())</f>
        <v>#N/A</v>
      </c>
      <c r="D85" s="1" t="n">
        <f aca="false">IF(ISNUMBER(C85),C85,0)</f>
        <v>0</v>
      </c>
      <c r="E85" s="1" t="e">
        <f aca="false">VLOOKUP($A85,'National Results (gha) '!$A$15:$P$181,4,FALSE())*$D85</f>
        <v>#N/A</v>
      </c>
      <c r="F85" s="1" t="n">
        <f aca="false">IF(ISNUMBER(E85),E85,0)</f>
        <v>0</v>
      </c>
      <c r="J85" s="1" t="e">
        <f aca="false">VLOOKUP($A85,'National Results (gha) '!$A$15:$P$181,5,FALSE())*$D85</f>
        <v>#N/A</v>
      </c>
      <c r="K85" s="1" t="n">
        <f aca="false">IF(ISNUMBER(J85),J85,0)</f>
        <v>0</v>
      </c>
      <c r="O85" s="1" t="e">
        <f aca="false">VLOOKUP($A85,'National Results (gha) '!$A$15:$P$181,6,FALSE())*$D85</f>
        <v>#N/A</v>
      </c>
      <c r="P85" s="1" t="n">
        <f aca="false">IF(ISNUMBER(O85),O85,0)</f>
        <v>0</v>
      </c>
      <c r="T85" s="1" t="e">
        <f aca="false">VLOOKUP($A85,'National Results (gha) '!$A$15:$P$181,7,FALSE())*$D85</f>
        <v>#N/A</v>
      </c>
      <c r="U85" s="1" t="n">
        <f aca="false">IF(ISNUMBER(T85),T85,0)</f>
        <v>0</v>
      </c>
      <c r="Y85" s="1" t="e">
        <f aca="false">VLOOKUP($A85,'National Results (gha) '!$A$15:$P$181,8,FALSE())*$D85</f>
        <v>#N/A</v>
      </c>
      <c r="Z85" s="1" t="n">
        <f aca="false">IF(ISNUMBER(Y85),Y85,0)</f>
        <v>0</v>
      </c>
      <c r="AD85" s="1" t="e">
        <f aca="false">VLOOKUP($A85,'National Results (gha) '!$A$15:$P$181,9,FALSE())*$D85</f>
        <v>#N/A</v>
      </c>
      <c r="AE85" s="1" t="n">
        <f aca="false">IF(ISNUMBER(AD85),AD85,0)</f>
        <v>0</v>
      </c>
    </row>
    <row r="86" customFormat="false" ht="12.75" hidden="false" customHeight="false" outlineLevel="0" collapsed="false">
      <c r="A86" s="1" t="s">
        <v>157</v>
      </c>
      <c r="B86" s="1" t="s">
        <v>5</v>
      </c>
      <c r="C86" s="1" t="n">
        <f aca="false">VLOOKUP(A86,'National Results (gha) '!$A$15:$B$181,2,FALSE())</f>
        <v>7.174</v>
      </c>
      <c r="D86" s="1" t="n">
        <f aca="false">IF(ISNUMBER(C86),C86,0)</f>
        <v>7.174</v>
      </c>
      <c r="E86" s="1" t="n">
        <f aca="false">VLOOKUP($A86,'National Results (gha) '!$A$15:$P$181,4,FALSE())*$D86</f>
        <v>13.7078738997492</v>
      </c>
      <c r="F86" s="1" t="n">
        <f aca="false">IF(ISNUMBER(E86),E86,0)</f>
        <v>13.7078738997492</v>
      </c>
      <c r="J86" s="1" t="n">
        <f aca="false">VLOOKUP($A86,'National Results (gha) '!$A$15:$P$181,5,FALSE())*$D86</f>
        <v>2.92320528151887</v>
      </c>
      <c r="K86" s="1" t="n">
        <f aca="false">IF(ISNUMBER(J86),J86,0)</f>
        <v>2.92320528151887</v>
      </c>
      <c r="O86" s="1" t="n">
        <f aca="false">VLOOKUP($A86,'National Results (gha) '!$A$15:$P$181,6,FALSE())*$D86</f>
        <v>2.20323643888414</v>
      </c>
      <c r="P86" s="1" t="n">
        <f aca="false">IF(ISNUMBER(O86),O86,0)</f>
        <v>2.20323643888414</v>
      </c>
      <c r="T86" s="1" t="n">
        <f aca="false">VLOOKUP($A86,'National Results (gha) '!$A$15:$P$181,7,FALSE())*$D86</f>
        <v>4.09387049936692</v>
      </c>
      <c r="U86" s="1" t="n">
        <f aca="false">IF(ISNUMBER(T86),T86,0)</f>
        <v>4.09387049936692</v>
      </c>
      <c r="Y86" s="1" t="n">
        <f aca="false">VLOOKUP($A86,'National Results (gha) '!$A$15:$P$181,8,FALSE())*$D86</f>
        <v>0.268746865324436</v>
      </c>
      <c r="Z86" s="1" t="n">
        <f aca="false">IF(ISNUMBER(Y86),Y86,0)</f>
        <v>0.268746865324436</v>
      </c>
      <c r="AD86" s="1" t="n">
        <f aca="false">VLOOKUP($A86,'National Results (gha) '!$A$15:$P$181,9,FALSE())*$D86</f>
        <v>3.7131108151552</v>
      </c>
      <c r="AE86" s="1" t="n">
        <f aca="false">IF(ISNUMBER(AD86),AD86,0)</f>
        <v>3.7131108151552</v>
      </c>
    </row>
    <row r="87" customFormat="false" ht="12.75" hidden="false" customHeight="false" outlineLevel="0" collapsed="false">
      <c r="A87" s="1" t="s">
        <v>159</v>
      </c>
      <c r="B87" s="1" t="s">
        <v>6</v>
      </c>
      <c r="C87" s="1" t="n">
        <f aca="false">VLOOKUP(A87,'National Results (gha) '!$A$15:$B$181,2,FALSE())</f>
        <v>10.032</v>
      </c>
      <c r="D87" s="1" t="n">
        <f aca="false">IF(ISNUMBER(C87),C87,0)</f>
        <v>10.032</v>
      </c>
      <c r="E87" s="1" t="n">
        <f aca="false">VLOOKUP($A87,'National Results (gha) '!$A$15:$P$181,4,FALSE())*$D87</f>
        <v>29.9938388798038</v>
      </c>
      <c r="F87" s="1" t="n">
        <f aca="false">IF(ISNUMBER(E87),E87,0)</f>
        <v>29.9938388798038</v>
      </c>
      <c r="J87" s="1" t="n">
        <f aca="false">VLOOKUP($A87,'National Results (gha) '!$A$15:$P$181,5,FALSE())*$D87</f>
        <v>7.2209623663789</v>
      </c>
      <c r="K87" s="1" t="n">
        <f aca="false">IF(ISNUMBER(J87),J87,0)</f>
        <v>7.2209623663789</v>
      </c>
      <c r="O87" s="1" t="n">
        <f aca="false">VLOOKUP($A87,'National Results (gha) '!$A$15:$P$181,6,FALSE())*$D87</f>
        <v>0.349429754145371</v>
      </c>
      <c r="P87" s="1" t="n">
        <f aca="false">IF(ISNUMBER(O87),O87,0)</f>
        <v>0.349429754145371</v>
      </c>
      <c r="T87" s="1" t="n">
        <f aca="false">VLOOKUP($A87,'National Results (gha) '!$A$15:$P$181,7,FALSE())*$D87</f>
        <v>4.12174647731264</v>
      </c>
      <c r="U87" s="1" t="n">
        <f aca="false">IF(ISNUMBER(T87),T87,0)</f>
        <v>4.12174647731264</v>
      </c>
      <c r="Y87" s="1" t="n">
        <f aca="false">VLOOKUP($A87,'National Results (gha) '!$A$15:$P$181,8,FALSE())*$D87</f>
        <v>0.243210860392336</v>
      </c>
      <c r="Z87" s="1" t="n">
        <f aca="false">IF(ISNUMBER(Y87),Y87,0)</f>
        <v>0.243210860392336</v>
      </c>
      <c r="AD87" s="1" t="n">
        <f aca="false">VLOOKUP($A87,'National Results (gha) '!$A$15:$P$181,9,FALSE())*$D87</f>
        <v>16.6385408804335</v>
      </c>
      <c r="AE87" s="1" t="n">
        <f aca="false">IF(ISNUMBER(AD87),AD87,0)</f>
        <v>16.6385408804335</v>
      </c>
    </row>
    <row r="88" customFormat="false" ht="12.75" hidden="false" customHeight="false" outlineLevel="0" collapsed="false">
      <c r="A88" s="1" t="s">
        <v>160</v>
      </c>
      <c r="B88" s="1" t="s">
        <v>16</v>
      </c>
      <c r="C88" s="1" t="n">
        <f aca="false">VLOOKUP(A88,'National Results (gha) '!$A$15:$B$181,2,FALSE())</f>
        <v>4.429</v>
      </c>
      <c r="D88" s="1" t="n">
        <f aca="false">IF(ISNUMBER(C88),C88,0)</f>
        <v>4.429</v>
      </c>
      <c r="E88" s="1" t="n">
        <f aca="false">VLOOKUP($A88,'National Results (gha) '!$A$15:$P$181,4,FALSE())*$D88</f>
        <v>16.5917385841912</v>
      </c>
      <c r="F88" s="1" t="n">
        <f aca="false">IF(ISNUMBER(E88),E88,0)</f>
        <v>16.5917385841912</v>
      </c>
      <c r="J88" s="1" t="n">
        <f aca="false">VLOOKUP($A88,'National Results (gha) '!$A$15:$P$181,5,FALSE())*$D88</f>
        <v>3.57227255895055</v>
      </c>
      <c r="K88" s="1" t="n">
        <f aca="false">IF(ISNUMBER(J88),J88,0)</f>
        <v>3.57227255895055</v>
      </c>
      <c r="O88" s="1" t="n">
        <f aca="false">VLOOKUP($A88,'National Results (gha) '!$A$15:$P$181,6,FALSE())*$D88</f>
        <v>0.323999018418475</v>
      </c>
      <c r="P88" s="1" t="n">
        <f aca="false">IF(ISNUMBER(O88),O88,0)</f>
        <v>0.323999018418475</v>
      </c>
      <c r="T88" s="1" t="n">
        <f aca="false">VLOOKUP($A88,'National Results (gha) '!$A$15:$P$181,7,FALSE())*$D88</f>
        <v>2.77419428340345</v>
      </c>
      <c r="U88" s="1" t="n">
        <f aca="false">IF(ISNUMBER(T88),T88,0)</f>
        <v>2.77419428340345</v>
      </c>
      <c r="Y88" s="1" t="n">
        <f aca="false">VLOOKUP($A88,'National Results (gha) '!$A$15:$P$181,8,FALSE())*$D88</f>
        <v>0.369785290934797</v>
      </c>
      <c r="Z88" s="1" t="n">
        <f aca="false">IF(ISNUMBER(Y88),Y88,0)</f>
        <v>0.369785290934797</v>
      </c>
      <c r="AD88" s="1" t="n">
        <f aca="false">VLOOKUP($A88,'National Results (gha) '!$A$15:$P$181,9,FALSE())*$D88</f>
        <v>8.02842330046043</v>
      </c>
      <c r="AE88" s="1" t="n">
        <f aca="false">IF(ISNUMBER(AD88),AD88,0)</f>
        <v>8.02842330046043</v>
      </c>
    </row>
    <row r="89" customFormat="false" ht="12.75" hidden="false" customHeight="false" outlineLevel="0" collapsed="false">
      <c r="A89" s="1" t="s">
        <v>162</v>
      </c>
      <c r="B89" s="1" t="s">
        <v>6</v>
      </c>
      <c r="C89" s="1" t="e">
        <f aca="false">VLOOKUP(A89,'National Results (gha) '!$A$15:$B$181,2,FALSE())</f>
        <v>#N/A</v>
      </c>
      <c r="D89" s="1" t="n">
        <f aca="false">IF(ISNUMBER(C89),C89,0)</f>
        <v>0</v>
      </c>
      <c r="E89" s="1" t="e">
        <f aca="false">VLOOKUP($A89,'National Results (gha) '!$A$15:$P$181,4,FALSE())*$D89</f>
        <v>#N/A</v>
      </c>
      <c r="F89" s="1" t="n">
        <f aca="false">IF(ISNUMBER(E89),E89,0)</f>
        <v>0</v>
      </c>
      <c r="J89" s="1" t="e">
        <f aca="false">VLOOKUP($A89,'National Results (gha) '!$A$15:$P$181,5,FALSE())*$D89</f>
        <v>#N/A</v>
      </c>
      <c r="K89" s="1" t="n">
        <f aca="false">IF(ISNUMBER(J89),J89,0)</f>
        <v>0</v>
      </c>
      <c r="O89" s="1" t="e">
        <f aca="false">VLOOKUP($A89,'National Results (gha) '!$A$15:$P$181,6,FALSE())*$D89</f>
        <v>#N/A</v>
      </c>
      <c r="P89" s="1" t="n">
        <f aca="false">IF(ISNUMBER(O89),O89,0)</f>
        <v>0</v>
      </c>
      <c r="T89" s="1" t="e">
        <f aca="false">VLOOKUP($A89,'National Results (gha) '!$A$15:$P$181,7,FALSE())*$D89</f>
        <v>#N/A</v>
      </c>
      <c r="U89" s="1" t="n">
        <f aca="false">IF(ISNUMBER(T89),T89,0)</f>
        <v>0</v>
      </c>
      <c r="Y89" s="1" t="e">
        <f aca="false">VLOOKUP($A89,'National Results (gha) '!$A$15:$P$181,8,FALSE())*$D89</f>
        <v>#N/A</v>
      </c>
      <c r="Z89" s="1" t="n">
        <f aca="false">IF(ISNUMBER(Y89),Y89,0)</f>
        <v>0</v>
      </c>
      <c r="AD89" s="1" t="e">
        <f aca="false">VLOOKUP($A89,'National Results (gha) '!$A$15:$P$181,9,FALSE())*$D89</f>
        <v>#N/A</v>
      </c>
      <c r="AE89" s="1" t="n">
        <f aca="false">IF(ISNUMBER(AD89),AD89,0)</f>
        <v>0</v>
      </c>
    </row>
    <row r="90" customFormat="false" ht="12.75" hidden="false" customHeight="false" outlineLevel="0" collapsed="false">
      <c r="A90" s="1" t="s">
        <v>95</v>
      </c>
      <c r="B90" s="1" t="s">
        <v>5</v>
      </c>
      <c r="C90" s="1" t="n">
        <f aca="false">VLOOKUP(A90,'National Results (gha) '!$A$15:$B$181,2,FALSE())</f>
        <v>1164.67</v>
      </c>
      <c r="D90" s="1" t="n">
        <f aca="false">IF(ISNUMBER(C90),C90,0)</f>
        <v>1164.67</v>
      </c>
      <c r="E90" s="1" t="n">
        <f aca="false">VLOOKUP($A90,'National Results (gha) '!$A$15:$P$181,4,FALSE())*$D90</f>
        <v>1063.36813953655</v>
      </c>
      <c r="F90" s="1" t="n">
        <f aca="false">IF(ISNUMBER(E90),E90,0)</f>
        <v>1063.36813953655</v>
      </c>
      <c r="J90" s="1" t="n">
        <f aca="false">VLOOKUP($A90,'National Results (gha) '!$A$15:$P$181,5,FALSE())*$D90</f>
        <v>454.699587950795</v>
      </c>
      <c r="K90" s="1" t="n">
        <f aca="false">IF(ISNUMBER(J90),J90,0)</f>
        <v>454.699587950795</v>
      </c>
      <c r="O90" s="1" t="n">
        <f aca="false">VLOOKUP($A90,'National Results (gha) '!$A$15:$P$181,6,FALSE())*$D90</f>
        <v>4.21164424416809</v>
      </c>
      <c r="P90" s="1" t="n">
        <f aca="false">IF(ISNUMBER(O90),O90,0)</f>
        <v>4.21164424416809</v>
      </c>
      <c r="T90" s="1" t="n">
        <f aca="false">VLOOKUP($A90,'National Results (gha) '!$A$15:$P$181,7,FALSE())*$D90</f>
        <v>139.851757392915</v>
      </c>
      <c r="U90" s="1" t="n">
        <f aca="false">IF(ISNUMBER(T90),T90,0)</f>
        <v>139.851757392915</v>
      </c>
      <c r="Y90" s="1" t="n">
        <f aca="false">VLOOKUP($A90,'National Results (gha) '!$A$15:$P$181,8,FALSE())*$D90</f>
        <v>22.8733449583041</v>
      </c>
      <c r="Z90" s="1" t="n">
        <f aca="false">IF(ISNUMBER(Y90),Y90,0)</f>
        <v>22.8733449583041</v>
      </c>
      <c r="AD90" s="1" t="n">
        <f aca="false">VLOOKUP($A90,'National Results (gha) '!$A$15:$P$181,9,FALSE())*$D90</f>
        <v>381.282815575235</v>
      </c>
      <c r="AE90" s="1" t="n">
        <f aca="false">IF(ISNUMBER(AD90),AD90,0)</f>
        <v>381.282815575235</v>
      </c>
    </row>
    <row r="91" customFormat="false" ht="12.75" hidden="false" customHeight="false" outlineLevel="0" collapsed="false">
      <c r="A91" s="1" t="s">
        <v>163</v>
      </c>
      <c r="B91" s="1" t="s">
        <v>5</v>
      </c>
      <c r="C91" s="1" t="n">
        <f aca="false">VLOOKUP(A91,'National Results (gha) '!$A$15:$B$181,2,FALSE())</f>
        <v>224.67</v>
      </c>
      <c r="D91" s="1" t="n">
        <f aca="false">IF(ISNUMBER(C91),C91,0)</f>
        <v>224.67</v>
      </c>
      <c r="E91" s="1" t="n">
        <f aca="false">VLOOKUP($A91,'National Results (gha) '!$A$15:$P$181,4,FALSE())*$D91</f>
        <v>272.574232300062</v>
      </c>
      <c r="F91" s="1" t="n">
        <f aca="false">IF(ISNUMBER(E91),E91,0)</f>
        <v>272.574232300062</v>
      </c>
      <c r="J91" s="1" t="n">
        <f aca="false">VLOOKUP($A91,'National Results (gha) '!$A$15:$P$181,5,FALSE())*$D91</f>
        <v>95.4589026826325</v>
      </c>
      <c r="K91" s="1" t="n">
        <f aca="false">IF(ISNUMBER(J91),J91,0)</f>
        <v>95.4589026826325</v>
      </c>
      <c r="O91" s="1" t="n">
        <f aca="false">VLOOKUP($A91,'National Results (gha) '!$A$15:$P$181,6,FALSE())*$D91</f>
        <v>5.41591283461497</v>
      </c>
      <c r="P91" s="1" t="n">
        <f aca="false">IF(ISNUMBER(O91),O91,0)</f>
        <v>5.41591283461497</v>
      </c>
      <c r="T91" s="1" t="n">
        <f aca="false">VLOOKUP($A91,'National Results (gha) '!$A$15:$P$181,7,FALSE())*$D91</f>
        <v>32.1452619555206</v>
      </c>
      <c r="U91" s="1" t="n">
        <f aca="false">IF(ISNUMBER(T91),T91,0)</f>
        <v>32.1452619555206</v>
      </c>
      <c r="Y91" s="1" t="n">
        <f aca="false">VLOOKUP($A91,'National Results (gha) '!$A$15:$P$181,8,FALSE())*$D91</f>
        <v>48.6220562872729</v>
      </c>
      <c r="Z91" s="1" t="n">
        <f aca="false">IF(ISNUMBER(Y91),Y91,0)</f>
        <v>48.6220562872729</v>
      </c>
      <c r="AD91" s="1" t="n">
        <f aca="false">VLOOKUP($A91,'National Results (gha) '!$A$15:$P$181,9,FALSE())*$D91</f>
        <v>75.1209165173657</v>
      </c>
      <c r="AE91" s="1" t="n">
        <f aca="false">IF(ISNUMBER(AD91),AD91,0)</f>
        <v>75.1209165173657</v>
      </c>
    </row>
    <row r="92" customFormat="false" ht="12.75" hidden="false" customHeight="false" outlineLevel="0" collapsed="false">
      <c r="A92" s="1" t="s">
        <v>97</v>
      </c>
      <c r="B92" s="1" t="s">
        <v>5</v>
      </c>
      <c r="C92" s="1" t="n">
        <f aca="false">VLOOKUP(A92,'National Results (gha) '!$A$15:$B$181,2,FALSE())</f>
        <v>72.437</v>
      </c>
      <c r="D92" s="1" t="n">
        <f aca="false">IF(ISNUMBER(C92),C92,0)</f>
        <v>72.437</v>
      </c>
      <c r="E92" s="1" t="n">
        <f aca="false">VLOOKUP($A92,'National Results (gha) '!$A$15:$P$181,4,FALSE())*$D92</f>
        <v>194.470674430505</v>
      </c>
      <c r="F92" s="1" t="n">
        <f aca="false">IF(ISNUMBER(E92),E92,0)</f>
        <v>194.470674430505</v>
      </c>
      <c r="J92" s="1" t="n">
        <f aca="false">VLOOKUP($A92,'National Results (gha) '!$A$15:$P$181,5,FALSE())*$D92</f>
        <v>46.9554962822249</v>
      </c>
      <c r="K92" s="1" t="n">
        <f aca="false">IF(ISNUMBER(J92),J92,0)</f>
        <v>46.9554962822249</v>
      </c>
      <c r="O92" s="1" t="n">
        <f aca="false">VLOOKUP($A92,'National Results (gha) '!$A$15:$P$181,6,FALSE())*$D92</f>
        <v>7.15137352829628</v>
      </c>
      <c r="P92" s="1" t="n">
        <f aca="false">IF(ISNUMBER(O92),O92,0)</f>
        <v>7.15137352829628</v>
      </c>
      <c r="T92" s="1" t="n">
        <f aca="false">VLOOKUP($A92,'National Results (gha) '!$A$15:$P$181,7,FALSE())*$D92</f>
        <v>3.84659835419509</v>
      </c>
      <c r="U92" s="1" t="n">
        <f aca="false">IF(ISNUMBER(T92),T92,0)</f>
        <v>3.84659835419509</v>
      </c>
      <c r="Y92" s="1" t="n">
        <f aca="false">VLOOKUP($A92,'National Results (gha) '!$A$15:$P$181,8,FALSE())*$D92</f>
        <v>6.83383655320278</v>
      </c>
      <c r="Z92" s="1" t="n">
        <f aca="false">IF(ISNUMBER(Y92),Y92,0)</f>
        <v>6.83383655320278</v>
      </c>
      <c r="AD92" s="1" t="n">
        <f aca="false">VLOOKUP($A92,'National Results (gha) '!$A$15:$P$181,9,FALSE())*$D92</f>
        <v>123.564217636333</v>
      </c>
      <c r="AE92" s="1" t="n">
        <f aca="false">IF(ISNUMBER(AD92),AD92,0)</f>
        <v>123.564217636333</v>
      </c>
    </row>
    <row r="93" customFormat="false" ht="12.75" hidden="false" customHeight="false" outlineLevel="0" collapsed="false">
      <c r="A93" s="1" t="s">
        <v>99</v>
      </c>
      <c r="B93" s="1" t="s">
        <v>5</v>
      </c>
      <c r="C93" s="1" t="n">
        <f aca="false">VLOOKUP(A93,'National Results (gha) '!$A$15:$B$181,2,FALSE())</f>
        <v>29.486</v>
      </c>
      <c r="D93" s="1" t="n">
        <f aca="false">IF(ISNUMBER(C93),C93,0)</f>
        <v>29.486</v>
      </c>
      <c r="E93" s="1" t="n">
        <f aca="false">VLOOKUP($A93,'National Results (gha) '!$A$15:$P$181,4,FALSE())*$D93</f>
        <v>39.7086377815473</v>
      </c>
      <c r="F93" s="1" t="n">
        <f aca="false">IF(ISNUMBER(E93),E93,0)</f>
        <v>39.7086377815473</v>
      </c>
      <c r="J93" s="1" t="n">
        <f aca="false">VLOOKUP($A93,'National Results (gha) '!$A$15:$P$181,5,FALSE())*$D93</f>
        <v>11.1314537722517</v>
      </c>
      <c r="K93" s="1" t="n">
        <f aca="false">IF(ISNUMBER(J93),J93,0)</f>
        <v>11.1314537722517</v>
      </c>
      <c r="O93" s="1" t="n">
        <f aca="false">VLOOKUP($A93,'National Results (gha) '!$A$15:$P$181,6,FALSE())*$D93</f>
        <v>0.887203085241333</v>
      </c>
      <c r="P93" s="1" t="n">
        <f aca="false">IF(ISNUMBER(O93),O93,0)</f>
        <v>0.887203085241333</v>
      </c>
      <c r="T93" s="1" t="n">
        <f aca="false">VLOOKUP($A93,'National Results (gha) '!$A$15:$P$181,7,FALSE())*$D93</f>
        <v>0.241010001310496</v>
      </c>
      <c r="U93" s="1" t="n">
        <f aca="false">IF(ISNUMBER(T93),T93,0)</f>
        <v>0.241010001310496</v>
      </c>
      <c r="Y93" s="1" t="n">
        <f aca="false">VLOOKUP($A93,'National Results (gha) '!$A$15:$P$181,8,FALSE())*$D93</f>
        <v>0.170346386070288</v>
      </c>
      <c r="Z93" s="1" t="n">
        <f aca="false">IF(ISNUMBER(Y93),Y93,0)</f>
        <v>0.170346386070288</v>
      </c>
      <c r="AD93" s="1" t="n">
        <f aca="false">VLOOKUP($A93,'National Results (gha) '!$A$15:$P$181,9,FALSE())*$D93</f>
        <v>26.3416570095163</v>
      </c>
      <c r="AE93" s="1" t="n">
        <f aca="false">IF(ISNUMBER(AD93),AD93,0)</f>
        <v>26.3416570095163</v>
      </c>
    </row>
    <row r="94" customFormat="false" ht="12.75" hidden="false" customHeight="false" outlineLevel="0" collapsed="false">
      <c r="A94" s="1" t="s">
        <v>165</v>
      </c>
      <c r="B94" s="1" t="s">
        <v>6</v>
      </c>
      <c r="C94" s="1" t="n">
        <f aca="false">VLOOKUP(A94,'National Results (gha) '!$A$15:$B$181,2,FALSE())</f>
        <v>4.355</v>
      </c>
      <c r="D94" s="1" t="n">
        <f aca="false">IF(ISNUMBER(C94),C94,0)</f>
        <v>4.355</v>
      </c>
      <c r="E94" s="1" t="n">
        <f aca="false">VLOOKUP($A94,'National Results (gha) '!$A$15:$P$181,4,FALSE())*$D94</f>
        <v>27.4049391213662</v>
      </c>
      <c r="F94" s="1" t="n">
        <f aca="false">IF(ISNUMBER(E94),E94,0)</f>
        <v>27.4049391213662</v>
      </c>
      <c r="J94" s="1" t="n">
        <f aca="false">VLOOKUP($A94,'National Results (gha) '!$A$15:$P$181,5,FALSE())*$D94</f>
        <v>6.12834635725263</v>
      </c>
      <c r="K94" s="1" t="n">
        <f aca="false">IF(ISNUMBER(J94),J94,0)</f>
        <v>6.12834635725263</v>
      </c>
      <c r="O94" s="1" t="n">
        <f aca="false">VLOOKUP($A94,'National Results (gha) '!$A$15:$P$181,6,FALSE())*$D94</f>
        <v>1.54909515790973</v>
      </c>
      <c r="P94" s="1" t="n">
        <f aca="false">IF(ISNUMBER(O94),O94,0)</f>
        <v>1.54909515790973</v>
      </c>
      <c r="T94" s="1" t="n">
        <f aca="false">VLOOKUP($A94,'National Results (gha) '!$A$15:$P$181,7,FALSE())*$D94</f>
        <v>2.74634589617515</v>
      </c>
      <c r="U94" s="1" t="n">
        <f aca="false">IF(ISNUMBER(T94),T94,0)</f>
        <v>2.74634589617515</v>
      </c>
      <c r="Y94" s="1" t="n">
        <f aca="false">VLOOKUP($A94,'National Results (gha) '!$A$15:$P$181,8,FALSE())*$D94</f>
        <v>0.0318076568501918</v>
      </c>
      <c r="Z94" s="1" t="n">
        <f aca="false">IF(ISNUMBER(Y94),Y94,0)</f>
        <v>0.0318076568501918</v>
      </c>
      <c r="AD94" s="1" t="n">
        <f aca="false">VLOOKUP($A94,'National Results (gha) '!$A$15:$P$181,9,FALSE())*$D94</f>
        <v>16.2051596528381</v>
      </c>
      <c r="AE94" s="1" t="n">
        <f aca="false">IF(ISNUMBER(AD94),AD94,0)</f>
        <v>16.2051596528381</v>
      </c>
    </row>
    <row r="95" customFormat="false" ht="12.75" hidden="false" customHeight="false" outlineLevel="0" collapsed="false">
      <c r="A95" s="1" t="s">
        <v>101</v>
      </c>
      <c r="B95" s="1" t="s">
        <v>6</v>
      </c>
      <c r="C95" s="1" t="n">
        <f aca="false">VLOOKUP(A95,'National Results (gha) '!$A$15:$B$181,2,FALSE())</f>
        <v>6.932</v>
      </c>
      <c r="D95" s="1" t="n">
        <f aca="false">IF(ISNUMBER(C95),C95,0)</f>
        <v>6.932</v>
      </c>
      <c r="E95" s="1" t="n">
        <f aca="false">VLOOKUP($A95,'National Results (gha) '!$A$15:$P$181,4,FALSE())*$D95</f>
        <v>33.3949754068421</v>
      </c>
      <c r="F95" s="1" t="n">
        <f aca="false">IF(ISNUMBER(E95),E95,0)</f>
        <v>33.3949754068421</v>
      </c>
      <c r="J95" s="1" t="n">
        <f aca="false">VLOOKUP($A95,'National Results (gha) '!$A$15:$P$181,5,FALSE())*$D95</f>
        <v>6.96282737715022</v>
      </c>
      <c r="K95" s="1" t="n">
        <f aca="false">IF(ISNUMBER(J95),J95,0)</f>
        <v>6.96282737715022</v>
      </c>
      <c r="O95" s="1" t="n">
        <f aca="false">VLOOKUP($A95,'National Results (gha) '!$A$15:$P$181,6,FALSE())*$D95</f>
        <v>0.987222697974188</v>
      </c>
      <c r="P95" s="1" t="n">
        <f aca="false">IF(ISNUMBER(O95),O95,0)</f>
        <v>0.987222697974188</v>
      </c>
      <c r="T95" s="1" t="n">
        <f aca="false">VLOOKUP($A95,'National Results (gha) '!$A$15:$P$181,7,FALSE())*$D95</f>
        <v>2.47163745968405</v>
      </c>
      <c r="U95" s="1" t="n">
        <f aca="false">IF(ISNUMBER(T95),T95,0)</f>
        <v>2.47163745968405</v>
      </c>
      <c r="Y95" s="1" t="n">
        <f aca="false">VLOOKUP($A95,'National Results (gha) '!$A$15:$P$181,8,FALSE())*$D95</f>
        <v>1.18308064553341</v>
      </c>
      <c r="Z95" s="1" t="n">
        <f aca="false">IF(ISNUMBER(Y95),Y95,0)</f>
        <v>1.18308064553341</v>
      </c>
      <c r="AD95" s="1" t="n">
        <f aca="false">VLOOKUP($A95,'National Results (gha) '!$A$15:$P$181,9,FALSE())*$D95</f>
        <v>21.3210724300325</v>
      </c>
      <c r="AE95" s="1" t="n">
        <f aca="false">IF(ISNUMBER(AD95),AD95,0)</f>
        <v>21.3210724300325</v>
      </c>
    </row>
    <row r="96" customFormat="false" ht="12.75" hidden="false" customHeight="false" outlineLevel="0" collapsed="false">
      <c r="A96" s="1" t="s">
        <v>166</v>
      </c>
      <c r="B96" s="1" t="s">
        <v>6</v>
      </c>
      <c r="C96" s="1" t="n">
        <f aca="false">VLOOKUP(A96,'National Results (gha) '!$A$15:$B$181,2,FALSE())</f>
        <v>59.305</v>
      </c>
      <c r="D96" s="1" t="n">
        <f aca="false">IF(ISNUMBER(C96),C96,0)</f>
        <v>59.305</v>
      </c>
      <c r="E96" s="1" t="n">
        <f aca="false">VLOOKUP($A96,'National Results (gha) '!$A$15:$P$181,4,FALSE())*$D96</f>
        <v>295.995438502791</v>
      </c>
      <c r="F96" s="1" t="n">
        <f aca="false">IF(ISNUMBER(E96),E96,0)</f>
        <v>295.995438502791</v>
      </c>
      <c r="J96" s="1" t="n">
        <f aca="false">VLOOKUP($A96,'National Results (gha) '!$A$15:$P$181,5,FALSE())*$D96</f>
        <v>68.3762748023695</v>
      </c>
      <c r="K96" s="1" t="n">
        <f aca="false">IF(ISNUMBER(J96),J96,0)</f>
        <v>68.3762748023695</v>
      </c>
      <c r="O96" s="1" t="n">
        <f aca="false">VLOOKUP($A96,'National Results (gha) '!$A$15:$P$181,6,FALSE())*$D96</f>
        <v>21.7059035183709</v>
      </c>
      <c r="P96" s="1" t="n">
        <f aca="false">IF(ISNUMBER(O96),O96,0)</f>
        <v>21.7059035183709</v>
      </c>
      <c r="T96" s="1" t="n">
        <f aca="false">VLOOKUP($A96,'National Results (gha) '!$A$15:$P$181,7,FALSE())*$D96</f>
        <v>29.7461554181089</v>
      </c>
      <c r="U96" s="1" t="n">
        <f aca="false">IF(ISNUMBER(T96),T96,0)</f>
        <v>29.7461554181089</v>
      </c>
      <c r="Y96" s="1" t="n">
        <f aca="false">VLOOKUP($A96,'National Results (gha) '!$A$15:$P$181,8,FALSE())*$D96</f>
        <v>12.4625699938329</v>
      </c>
      <c r="Z96" s="1" t="n">
        <f aca="false">IF(ISNUMBER(Y96),Y96,0)</f>
        <v>12.4625699938329</v>
      </c>
      <c r="AD96" s="1" t="n">
        <f aca="false">VLOOKUP($A96,'National Results (gha) '!$A$15:$P$181,9,FALSE())*$D96</f>
        <v>157.505577798385</v>
      </c>
      <c r="AE96" s="1" t="n">
        <f aca="false">IF(ISNUMBER(AD96),AD96,0)</f>
        <v>157.505577798385</v>
      </c>
    </row>
    <row r="97" customFormat="false" ht="12.75" hidden="false" customHeight="false" outlineLevel="0" collapsed="false">
      <c r="A97" s="1" t="s">
        <v>28</v>
      </c>
      <c r="B97" s="1" t="s">
        <v>9</v>
      </c>
      <c r="C97" s="1" t="e">
        <f aca="false">VLOOKUP(A97,'National Results (gha) '!$A$15:$B$181,2,FALSE())</f>
        <v>#N/A</v>
      </c>
      <c r="D97" s="1" t="n">
        <f aca="false">IF(ISNUMBER(C97),C97,0)</f>
        <v>0</v>
      </c>
      <c r="E97" s="1" t="e">
        <f aca="false">VLOOKUP($A97,'National Results (gha) '!$A$15:$P$181,4,FALSE())*$D97</f>
        <v>#N/A</v>
      </c>
      <c r="F97" s="1" t="n">
        <f aca="false">IF(ISNUMBER(E97),E97,0)</f>
        <v>0</v>
      </c>
      <c r="J97" s="1" t="e">
        <f aca="false">VLOOKUP($A97,'National Results (gha) '!$A$15:$P$181,5,FALSE())*$D97</f>
        <v>#N/A</v>
      </c>
      <c r="K97" s="1" t="n">
        <f aca="false">IF(ISNUMBER(J97),J97,0)</f>
        <v>0</v>
      </c>
      <c r="O97" s="1" t="e">
        <f aca="false">VLOOKUP($A97,'National Results (gha) '!$A$15:$P$181,6,FALSE())*$D97</f>
        <v>#N/A</v>
      </c>
      <c r="P97" s="1" t="n">
        <f aca="false">IF(ISNUMBER(O97),O97,0)</f>
        <v>0</v>
      </c>
      <c r="T97" s="1" t="e">
        <f aca="false">VLOOKUP($A97,'National Results (gha) '!$A$15:$P$181,7,FALSE())*$D97</f>
        <v>#N/A</v>
      </c>
      <c r="U97" s="1" t="n">
        <f aca="false">IF(ISNUMBER(T97),T97,0)</f>
        <v>0</v>
      </c>
      <c r="Y97" s="1" t="e">
        <f aca="false">VLOOKUP($A97,'National Results (gha) '!$A$15:$P$181,8,FALSE())*$D97</f>
        <v>#N/A</v>
      </c>
      <c r="Z97" s="1" t="n">
        <f aca="false">IF(ISNUMBER(Y97),Y97,0)</f>
        <v>0</v>
      </c>
      <c r="AD97" s="1" t="e">
        <f aca="false">VLOOKUP($A97,'National Results (gha) '!$A$15:$P$181,9,FALSE())*$D97</f>
        <v>#N/A</v>
      </c>
      <c r="AE97" s="1" t="n">
        <f aca="false">IF(ISNUMBER(AD97),AD97,0)</f>
        <v>0</v>
      </c>
    </row>
    <row r="98" customFormat="false" ht="12.75" hidden="false" customHeight="false" outlineLevel="0" collapsed="false">
      <c r="A98" s="1" t="s">
        <v>106</v>
      </c>
      <c r="B98" s="1" t="s">
        <v>16</v>
      </c>
      <c r="C98" s="1" t="n">
        <f aca="false">VLOOKUP(A98,'National Results (gha) '!$A$15:$B$181,2,FALSE())</f>
        <v>15.408</v>
      </c>
      <c r="D98" s="1" t="n">
        <f aca="false">IF(ISNUMBER(C98),C98,0)</f>
        <v>15.408</v>
      </c>
      <c r="E98" s="1" t="n">
        <f aca="false">VLOOKUP($A98,'National Results (gha) '!$A$15:$P$181,4,FALSE())*$D98</f>
        <v>70.0155373700668</v>
      </c>
      <c r="F98" s="1" t="n">
        <f aca="false">IF(ISNUMBER(E98),E98,0)</f>
        <v>70.0155373700668</v>
      </c>
      <c r="J98" s="1" t="n">
        <f aca="false">VLOOKUP($A98,'National Results (gha) '!$A$15:$P$181,5,FALSE())*$D98</f>
        <v>16.1398806206809</v>
      </c>
      <c r="K98" s="1" t="n">
        <f aca="false">IF(ISNUMBER(J98),J98,0)</f>
        <v>16.1398806206809</v>
      </c>
      <c r="O98" s="1" t="n">
        <f aca="false">VLOOKUP($A98,'National Results (gha) '!$A$15:$P$181,6,FALSE())*$D98</f>
        <v>2.80583457870741</v>
      </c>
      <c r="P98" s="1" t="n">
        <f aca="false">IF(ISNUMBER(O98),O98,0)</f>
        <v>2.80583457870741</v>
      </c>
      <c r="T98" s="1" t="n">
        <f aca="false">VLOOKUP($A98,'National Results (gha) '!$A$15:$P$181,7,FALSE())*$D98</f>
        <v>2.52802359375409</v>
      </c>
      <c r="U98" s="1" t="n">
        <f aca="false">IF(ISNUMBER(T98),T98,0)</f>
        <v>2.52802359375409</v>
      </c>
      <c r="Y98" s="1" t="n">
        <f aca="false">VLOOKUP($A98,'National Results (gha) '!$A$15:$P$181,8,FALSE())*$D98</f>
        <v>0.32031369911203</v>
      </c>
      <c r="Z98" s="1" t="n">
        <f aca="false">IF(ISNUMBER(Y98),Y98,0)</f>
        <v>0.32031369911203</v>
      </c>
      <c r="AD98" s="1" t="n">
        <f aca="false">VLOOKUP($A98,'National Results (gha) '!$A$15:$P$181,9,FALSE())*$D98</f>
        <v>47.3600277620565</v>
      </c>
      <c r="AE98" s="1" t="n">
        <f aca="false">IF(ISNUMBER(AD98),AD98,0)</f>
        <v>47.3600277620565</v>
      </c>
    </row>
    <row r="99" customFormat="false" ht="12.75" hidden="false" customHeight="false" outlineLevel="0" collapsed="false">
      <c r="A99" s="1" t="s">
        <v>168</v>
      </c>
      <c r="B99" s="1" t="s">
        <v>16</v>
      </c>
      <c r="C99" s="1" t="n">
        <f aca="false">VLOOKUP(A99,'National Results (gha) '!$A$15:$B$181,2,FALSE())</f>
        <v>2.696</v>
      </c>
      <c r="D99" s="1" t="n">
        <f aca="false">IF(ISNUMBER(C99),C99,0)</f>
        <v>2.696</v>
      </c>
      <c r="E99" s="1" t="n">
        <f aca="false">VLOOKUP($A99,'National Results (gha) '!$A$15:$P$181,4,FALSE())*$D99</f>
        <v>5.19401646998113</v>
      </c>
      <c r="F99" s="1" t="n">
        <f aca="false">IF(ISNUMBER(E99),E99,0)</f>
        <v>5.19401646998113</v>
      </c>
      <c r="J99" s="1" t="n">
        <f aca="false">VLOOKUP($A99,'National Results (gha) '!$A$15:$P$181,5,FALSE())*$D99</f>
        <v>1.41920212009901</v>
      </c>
      <c r="K99" s="1" t="n">
        <f aca="false">IF(ISNUMBER(J99),J99,0)</f>
        <v>1.41920212009901</v>
      </c>
      <c r="O99" s="1" t="n">
        <f aca="false">VLOOKUP($A99,'National Results (gha) '!$A$15:$P$181,6,FALSE())*$D99</f>
        <v>0.275054901738327</v>
      </c>
      <c r="P99" s="1" t="n">
        <f aca="false">IF(ISNUMBER(O99),O99,0)</f>
        <v>0.275054901738327</v>
      </c>
      <c r="T99" s="1" t="n">
        <f aca="false">VLOOKUP($A99,'National Results (gha) '!$A$15:$P$181,7,FALSE())*$D99</f>
        <v>0.607277651916536</v>
      </c>
      <c r="U99" s="1" t="n">
        <f aca="false">IF(ISNUMBER(T99),T99,0)</f>
        <v>0.607277651916536</v>
      </c>
      <c r="Y99" s="1" t="n">
        <f aca="false">VLOOKUP($A99,'National Results (gha) '!$A$15:$P$181,8,FALSE())*$D99</f>
        <v>0.451874084666338</v>
      </c>
      <c r="Z99" s="1" t="n">
        <f aca="false">IF(ISNUMBER(Y99),Y99,0)</f>
        <v>0.451874084666338</v>
      </c>
      <c r="AD99" s="1" t="n">
        <f aca="false">VLOOKUP($A99,'National Results (gha) '!$A$15:$P$181,9,FALSE())*$D99</f>
        <v>2.33242652689865</v>
      </c>
      <c r="AE99" s="1" t="n">
        <f aca="false">IF(ISNUMBER(AD99),AD99,0)</f>
        <v>2.33242652689865</v>
      </c>
    </row>
    <row r="100" customFormat="false" ht="12.75" hidden="false" customHeight="false" outlineLevel="0" collapsed="false">
      <c r="A100" s="1" t="s">
        <v>102</v>
      </c>
      <c r="B100" s="1" t="s">
        <v>6</v>
      </c>
      <c r="C100" s="1" t="n">
        <f aca="false">VLOOKUP(A100,'National Results (gha) '!$A$15:$B$181,2,FALSE())</f>
        <v>127.396</v>
      </c>
      <c r="D100" s="1" t="n">
        <f aca="false">IF(ISNUMBER(C100),C100,0)</f>
        <v>127.396</v>
      </c>
      <c r="E100" s="1" t="n">
        <f aca="false">VLOOKUP($A100,'National Results (gha) '!$A$15:$P$181,4,FALSE())*$D100</f>
        <v>602.447557996593</v>
      </c>
      <c r="F100" s="1" t="n">
        <f aca="false">IF(ISNUMBER(E100),E100,0)</f>
        <v>602.447557996593</v>
      </c>
      <c r="J100" s="1" t="n">
        <f aca="false">VLOOKUP($A100,'National Results (gha) '!$A$15:$P$181,5,FALSE())*$D100</f>
        <v>72.1048995496708</v>
      </c>
      <c r="K100" s="1" t="n">
        <f aca="false">IF(ISNUMBER(J100),J100,0)</f>
        <v>72.1048995496708</v>
      </c>
      <c r="O100" s="1" t="n">
        <f aca="false">VLOOKUP($A100,'National Results (gha) '!$A$15:$P$181,6,FALSE())*$D100</f>
        <v>8.4696710877614</v>
      </c>
      <c r="P100" s="1" t="n">
        <f aca="false">IF(ISNUMBER(O100),O100,0)</f>
        <v>8.4696710877614</v>
      </c>
      <c r="T100" s="1" t="n">
        <f aca="false">VLOOKUP($A100,'National Results (gha) '!$A$15:$P$181,7,FALSE())*$D100</f>
        <v>34.9904861950934</v>
      </c>
      <c r="U100" s="1" t="n">
        <f aca="false">IF(ISNUMBER(T100),T100,0)</f>
        <v>34.9904861950934</v>
      </c>
      <c r="Y100" s="1" t="n">
        <f aca="false">VLOOKUP($A100,'National Results (gha) '!$A$15:$P$181,8,FALSE())*$D100</f>
        <v>79.5424395454546</v>
      </c>
      <c r="Z100" s="1" t="n">
        <f aca="false">IF(ISNUMBER(Y100),Y100,0)</f>
        <v>79.5424395454546</v>
      </c>
      <c r="AD100" s="1" t="n">
        <f aca="false">VLOOKUP($A100,'National Results (gha) '!$A$15:$P$181,9,FALSE())*$D100</f>
        <v>399.329382491034</v>
      </c>
      <c r="AE100" s="1" t="n">
        <f aca="false">IF(ISNUMBER(AD100),AD100,0)</f>
        <v>399.329382491034</v>
      </c>
    </row>
    <row r="101" customFormat="false" ht="12.75" hidden="false" customHeight="false" outlineLevel="0" collapsed="false">
      <c r="A101" s="1" t="s">
        <v>104</v>
      </c>
      <c r="B101" s="1" t="s">
        <v>5</v>
      </c>
      <c r="C101" s="1" t="n">
        <f aca="false">VLOOKUP(A101,'National Results (gha) '!$A$15:$B$181,2,FALSE())</f>
        <v>5.941</v>
      </c>
      <c r="D101" s="1" t="n">
        <f aca="false">IF(ISNUMBER(C101),C101,0)</f>
        <v>5.941</v>
      </c>
      <c r="E101" s="1" t="n">
        <f aca="false">VLOOKUP($A101,'National Results (gha) '!$A$15:$P$181,4,FALSE())*$D101</f>
        <v>12.1941915057529</v>
      </c>
      <c r="F101" s="1" t="n">
        <f aca="false">IF(ISNUMBER(E101),E101,0)</f>
        <v>12.1941915057529</v>
      </c>
      <c r="J101" s="1" t="n">
        <f aca="false">VLOOKUP($A101,'National Results (gha) '!$A$15:$P$181,5,FALSE())*$D101</f>
        <v>4.440359098966</v>
      </c>
      <c r="K101" s="1" t="n">
        <f aca="false">IF(ISNUMBER(J101),J101,0)</f>
        <v>4.440359098966</v>
      </c>
      <c r="O101" s="1" t="n">
        <f aca="false">VLOOKUP($A101,'National Results (gha) '!$A$15:$P$181,6,FALSE())*$D101</f>
        <v>0.924145873561607</v>
      </c>
      <c r="P101" s="1" t="n">
        <f aca="false">IF(ISNUMBER(O101),O101,0)</f>
        <v>0.924145873561607</v>
      </c>
      <c r="T101" s="1" t="n">
        <f aca="false">VLOOKUP($A101,'National Results (gha) '!$A$15:$P$181,7,FALSE())*$D101</f>
        <v>1.11407004067651</v>
      </c>
      <c r="U101" s="1" t="n">
        <f aca="false">IF(ISNUMBER(T101),T101,0)</f>
        <v>1.11407004067651</v>
      </c>
      <c r="Y101" s="1" t="n">
        <f aca="false">VLOOKUP($A101,'National Results (gha) '!$A$15:$P$181,8,FALSE())*$D101</f>
        <v>0.24487594000481</v>
      </c>
      <c r="Z101" s="1" t="n">
        <f aca="false">IF(ISNUMBER(Y101),Y101,0)</f>
        <v>0.24487594000481</v>
      </c>
      <c r="AD101" s="1" t="n">
        <f aca="false">VLOOKUP($A101,'National Results (gha) '!$A$15:$P$181,9,FALSE())*$D101</f>
        <v>4.92651452195775</v>
      </c>
      <c r="AE101" s="1" t="n">
        <f aca="false">IF(ISNUMBER(AD101),AD101,0)</f>
        <v>4.92651452195775</v>
      </c>
    </row>
    <row r="102" customFormat="false" ht="12.75" hidden="false" customHeight="false" outlineLevel="0" collapsed="false">
      <c r="A102" s="1" t="s">
        <v>114</v>
      </c>
      <c r="B102" s="1" t="s">
        <v>9</v>
      </c>
      <c r="C102" s="1" t="n">
        <f aca="false">VLOOKUP(A102,'National Results (gha) '!$A$15:$B$181,2,FALSE())</f>
        <v>5.346</v>
      </c>
      <c r="D102" s="1" t="n">
        <f aca="false">IF(ISNUMBER(C102),C102,0)</f>
        <v>5.346</v>
      </c>
      <c r="E102" s="1" t="n">
        <f aca="false">VLOOKUP($A102,'National Results (gha) '!$A$15:$P$181,4,FALSE())*$D102</f>
        <v>6.66568378164863</v>
      </c>
      <c r="F102" s="1" t="n">
        <f aca="false">IF(ISNUMBER(E102),E102,0)</f>
        <v>6.66568378164863</v>
      </c>
      <c r="J102" s="1" t="n">
        <f aca="false">VLOOKUP($A102,'National Results (gha) '!$A$15:$P$181,5,FALSE())*$D102</f>
        <v>2.95799476072044</v>
      </c>
      <c r="K102" s="1" t="n">
        <f aca="false">IF(ISNUMBER(J102),J102,0)</f>
        <v>2.95799476072044</v>
      </c>
      <c r="O102" s="1" t="n">
        <f aca="false">VLOOKUP($A102,'National Results (gha) '!$A$15:$P$181,6,FALSE())*$D102</f>
        <v>0.87405631661328</v>
      </c>
      <c r="P102" s="1" t="n">
        <f aca="false">IF(ISNUMBER(O102),O102,0)</f>
        <v>0.87405631661328</v>
      </c>
      <c r="T102" s="1" t="n">
        <f aca="false">VLOOKUP($A102,'National Results (gha) '!$A$15:$P$181,7,FALSE())*$D102</f>
        <v>0.167835734933992</v>
      </c>
      <c r="U102" s="1" t="n">
        <f aca="false">IF(ISNUMBER(T102),T102,0)</f>
        <v>0.167835734933992</v>
      </c>
      <c r="Y102" s="1" t="n">
        <f aca="false">VLOOKUP($A102,'National Results (gha) '!$A$15:$P$181,8,FALSE())*$D102</f>
        <v>0.0706191456035103</v>
      </c>
      <c r="Z102" s="1" t="n">
        <f aca="false">IF(ISNUMBER(Y102),Y102,0)</f>
        <v>0.0706191456035103</v>
      </c>
      <c r="AD102" s="1" t="n">
        <f aca="false">VLOOKUP($A102,'National Results (gha) '!$A$15:$P$181,9,FALSE())*$D102</f>
        <v>2.18008527789148</v>
      </c>
      <c r="AE102" s="1" t="n">
        <f aca="false">IF(ISNUMBER(AD102),AD102,0)</f>
        <v>2.18008527789148</v>
      </c>
    </row>
    <row r="103" customFormat="false" ht="12.75" hidden="false" customHeight="false" outlineLevel="0" collapsed="false">
      <c r="A103" s="1" t="s">
        <v>42</v>
      </c>
      <c r="B103" s="1" t="s">
        <v>9</v>
      </c>
      <c r="C103" s="1" t="n">
        <f aca="false">VLOOKUP(A103,'National Results (gha) '!$A$15:$B$181,2,FALSE())</f>
        <v>37.755</v>
      </c>
      <c r="D103" s="1" t="n">
        <f aca="false">IF(ISNUMBER(C103),C103,0)</f>
        <v>37.755</v>
      </c>
      <c r="E103" s="1" t="n">
        <f aca="false">VLOOKUP($A103,'National Results (gha) '!$A$15:$P$181,4,FALSE())*$D103</f>
        <v>41.9846888632452</v>
      </c>
      <c r="F103" s="1" t="n">
        <f aca="false">IF(ISNUMBER(E103),E103,0)</f>
        <v>41.9846888632452</v>
      </c>
      <c r="J103" s="1" t="n">
        <f aca="false">VLOOKUP($A103,'National Results (gha) '!$A$15:$P$181,5,FALSE())*$D103</f>
        <v>10.7249495619826</v>
      </c>
      <c r="K103" s="1" t="n">
        <f aca="false">IF(ISNUMBER(J103),J103,0)</f>
        <v>10.7249495619826</v>
      </c>
      <c r="O103" s="1" t="n">
        <f aca="false">VLOOKUP($A103,'National Results (gha) '!$A$15:$P$181,6,FALSE())*$D103</f>
        <v>10.44778721781</v>
      </c>
      <c r="P103" s="1" t="n">
        <f aca="false">IF(ISNUMBER(O103),O103,0)</f>
        <v>10.44778721781</v>
      </c>
      <c r="T103" s="1" t="n">
        <f aca="false">VLOOKUP($A103,'National Results (gha) '!$A$15:$P$181,7,FALSE())*$D103</f>
        <v>11.2476741441343</v>
      </c>
      <c r="U103" s="1" t="n">
        <f aca="false">IF(ISNUMBER(T103),T103,0)</f>
        <v>11.2476741441343</v>
      </c>
      <c r="Y103" s="1" t="n">
        <f aca="false">VLOOKUP($A103,'National Results (gha) '!$A$15:$P$181,8,FALSE())*$D103</f>
        <v>2.4383782445225</v>
      </c>
      <c r="Z103" s="1" t="n">
        <f aca="false">IF(ISNUMBER(Y103),Y103,0)</f>
        <v>2.4383782445225</v>
      </c>
      <c r="AD103" s="1" t="n">
        <f aca="false">VLOOKUP($A103,'National Results (gha) '!$A$15:$P$181,9,FALSE())*$D103</f>
        <v>5.50886224134773</v>
      </c>
      <c r="AE103" s="1" t="n">
        <f aca="false">IF(ISNUMBER(AD103),AD103,0)</f>
        <v>5.50886224134773</v>
      </c>
    </row>
    <row r="104" customFormat="false" ht="12.75" hidden="false" customHeight="false" outlineLevel="0" collapsed="false">
      <c r="A104" s="1" t="s">
        <v>91</v>
      </c>
      <c r="B104" s="1" t="s">
        <v>9</v>
      </c>
      <c r="C104" s="1" t="n">
        <f aca="false">VLOOKUP(A104,'National Results (gha) '!$A$15:$B$181,2,FALSE())</f>
        <v>14.324</v>
      </c>
      <c r="D104" s="1" t="n">
        <f aca="false">IF(ISNUMBER(C104),C104,0)</f>
        <v>14.324</v>
      </c>
      <c r="E104" s="1" t="n">
        <f aca="false">VLOOKUP($A104,'National Results (gha) '!$A$15:$P$181,4,FALSE())*$D104</f>
        <v>14.8197291721332</v>
      </c>
      <c r="F104" s="1" t="n">
        <f aca="false">IF(ISNUMBER(E104),E104,0)</f>
        <v>14.8197291721332</v>
      </c>
      <c r="J104" s="1" t="n">
        <f aca="false">VLOOKUP($A104,'National Results (gha) '!$A$15:$P$181,5,FALSE())*$D104</f>
        <v>6.87098510034264</v>
      </c>
      <c r="K104" s="1" t="n">
        <f aca="false">IF(ISNUMBER(J104),J104,0)</f>
        <v>6.87098510034264</v>
      </c>
      <c r="O104" s="1" t="n">
        <f aca="false">VLOOKUP($A104,'National Results (gha) '!$A$15:$P$181,6,FALSE())*$D104</f>
        <v>0.789680971665787</v>
      </c>
      <c r="P104" s="1" t="n">
        <f aca="false">IF(ISNUMBER(O104),O104,0)</f>
        <v>0.789680971665787</v>
      </c>
      <c r="T104" s="1" t="n">
        <f aca="false">VLOOKUP($A104,'National Results (gha) '!$A$15:$P$181,7,FALSE())*$D104</f>
        <v>3.55923224334486</v>
      </c>
      <c r="U104" s="1" t="n">
        <f aca="false">IF(ISNUMBER(T104),T104,0)</f>
        <v>3.55923224334486</v>
      </c>
      <c r="Y104" s="1" t="n">
        <f aca="false">VLOOKUP($A104,'National Results (gha) '!$A$15:$P$181,8,FALSE())*$D104</f>
        <v>0.943993387450554</v>
      </c>
      <c r="Z104" s="1" t="n">
        <f aca="false">IF(ISNUMBER(Y104),Y104,0)</f>
        <v>0.943993387450554</v>
      </c>
      <c r="AD104" s="1" t="n">
        <f aca="false">VLOOKUP($A104,'National Results (gha) '!$A$15:$P$181,9,FALSE())*$D104</f>
        <v>2.02724170649166</v>
      </c>
      <c r="AE104" s="1" t="n">
        <f aca="false">IF(ISNUMBER(AD104),AD104,0)</f>
        <v>2.02724170649166</v>
      </c>
    </row>
    <row r="105" customFormat="false" ht="12.75" hidden="false" customHeight="false" outlineLevel="0" collapsed="false">
      <c r="A105" s="1" t="s">
        <v>108</v>
      </c>
      <c r="B105" s="1" t="s">
        <v>9</v>
      </c>
      <c r="C105" s="1" t="n">
        <f aca="false">VLOOKUP(A105,'National Results (gha) '!$A$15:$B$181,2,FALSE())</f>
        <v>23.728</v>
      </c>
      <c r="D105" s="1" t="n">
        <f aca="false">IF(ISNUMBER(C105),C105,0)</f>
        <v>23.728</v>
      </c>
      <c r="E105" s="1" t="n">
        <f aca="false">VLOOKUP($A105,'National Results (gha) '!$A$15:$P$181,4,FALSE())*$D105</f>
        <v>31.3859977883289</v>
      </c>
      <c r="F105" s="1" t="n">
        <f aca="false">IF(ISNUMBER(E105),E105,0)</f>
        <v>31.3859977883289</v>
      </c>
      <c r="J105" s="1" t="n">
        <f aca="false">VLOOKUP($A105,'National Results (gha) '!$A$15:$P$181,5,FALSE())*$D105</f>
        <v>8.54593223405961</v>
      </c>
      <c r="K105" s="1" t="n">
        <f aca="false">IF(ISNUMBER(J105),J105,0)</f>
        <v>8.54593223405961</v>
      </c>
      <c r="O105" s="1" t="n">
        <f aca="false">VLOOKUP($A105,'National Results (gha) '!$A$15:$P$181,6,FALSE())*$D105</f>
        <v>0.0439267959415977</v>
      </c>
      <c r="P105" s="1" t="n">
        <f aca="false">IF(ISNUMBER(O105),O105,0)</f>
        <v>0.0439267959415977</v>
      </c>
      <c r="T105" s="1" t="n">
        <f aca="false">VLOOKUP($A105,'National Results (gha) '!$A$15:$P$181,7,FALSE())*$D105</f>
        <v>3.3366943377976</v>
      </c>
      <c r="U105" s="1" t="n">
        <f aca="false">IF(ISNUMBER(T105),T105,0)</f>
        <v>3.3366943377976</v>
      </c>
      <c r="Y105" s="1" t="n">
        <f aca="false">VLOOKUP($A105,'National Results (gha) '!$A$15:$P$181,8,FALSE())*$D105</f>
        <v>1.01353546185462</v>
      </c>
      <c r="Z105" s="1" t="n">
        <f aca="false">IF(ISNUMBER(Y105),Y105,0)</f>
        <v>1.01353546185462</v>
      </c>
      <c r="AD105" s="1" t="n">
        <f aca="false">VLOOKUP($A105,'National Results (gha) '!$A$15:$P$181,9,FALSE())*$D105</f>
        <v>17.1103221872609</v>
      </c>
      <c r="AE105" s="1" t="n">
        <f aca="false">IF(ISNUMBER(AD105),AD105,0)</f>
        <v>17.1103221872609</v>
      </c>
    </row>
    <row r="106" customFormat="false" ht="12.75" hidden="false" customHeight="false" outlineLevel="0" collapsed="false">
      <c r="A106" s="1" t="s">
        <v>110</v>
      </c>
      <c r="B106" s="1" t="s">
        <v>6</v>
      </c>
      <c r="C106" s="1" t="n">
        <f aca="false">VLOOKUP(A106,'National Results (gha) '!$A$15:$B$181,2,FALSE())</f>
        <v>47.962</v>
      </c>
      <c r="D106" s="1" t="n">
        <f aca="false">IF(ISNUMBER(C106),C106,0)</f>
        <v>47.962</v>
      </c>
      <c r="E106" s="1" t="n">
        <f aca="false">VLOOKUP($A106,'National Results (gha) '!$A$15:$P$181,4,FALSE())*$D106</f>
        <v>233.533678397361</v>
      </c>
      <c r="F106" s="1" t="n">
        <f aca="false">IF(ISNUMBER(E106),E106,0)</f>
        <v>233.533678397361</v>
      </c>
      <c r="J106" s="1" t="n">
        <f aca="false">VLOOKUP($A106,'National Results (gha) '!$A$15:$P$181,5,FALSE())*$D106</f>
        <v>36.0023463884639</v>
      </c>
      <c r="K106" s="1" t="n">
        <f aca="false">IF(ISNUMBER(J106),J106,0)</f>
        <v>36.0023463884639</v>
      </c>
      <c r="O106" s="1" t="n">
        <f aca="false">VLOOKUP($A106,'National Results (gha) '!$A$15:$P$181,6,FALSE())*$D106</f>
        <v>3.91494594984688</v>
      </c>
      <c r="P106" s="1" t="n">
        <f aca="false">IF(ISNUMBER(O106),O106,0)</f>
        <v>3.91494594984688</v>
      </c>
      <c r="T106" s="1" t="n">
        <f aca="false">VLOOKUP($A106,'National Results (gha) '!$A$15:$P$181,7,FALSE())*$D106</f>
        <v>12.3505005386437</v>
      </c>
      <c r="U106" s="1" t="n">
        <f aca="false">IF(ISNUMBER(T106),T106,0)</f>
        <v>12.3505005386437</v>
      </c>
      <c r="Y106" s="1" t="n">
        <f aca="false">VLOOKUP($A106,'National Results (gha) '!$A$15:$P$181,8,FALSE())*$D106</f>
        <v>25.8247411830674</v>
      </c>
      <c r="Z106" s="1" t="n">
        <f aca="false">IF(ISNUMBER(Y106),Y106,0)</f>
        <v>25.8247411830674</v>
      </c>
      <c r="AD106" s="1" t="n">
        <f aca="false">VLOOKUP($A106,'National Results (gha) '!$A$15:$P$181,9,FALSE())*$D106</f>
        <v>152.159886034693</v>
      </c>
      <c r="AE106" s="1" t="n">
        <f aca="false">IF(ISNUMBER(AD106),AD106,0)</f>
        <v>152.159886034693</v>
      </c>
    </row>
    <row r="107" customFormat="false" ht="12.75" hidden="false" customHeight="false" outlineLevel="0" collapsed="false">
      <c r="A107" s="1" t="s">
        <v>112</v>
      </c>
      <c r="B107" s="1" t="s">
        <v>6</v>
      </c>
      <c r="C107" s="1" t="n">
        <f aca="false">VLOOKUP(A107,'National Results (gha) '!$A$15:$B$181,2,FALSE())</f>
        <v>2.851</v>
      </c>
      <c r="D107" s="1" t="n">
        <f aca="false">IF(ISNUMBER(C107),C107,0)</f>
        <v>2.851</v>
      </c>
      <c r="E107" s="1" t="n">
        <f aca="false">VLOOKUP($A107,'National Results (gha) '!$A$15:$P$181,4,FALSE())*$D107</f>
        <v>18.0323823360501</v>
      </c>
      <c r="F107" s="1" t="n">
        <f aca="false">IF(ISNUMBER(E107),E107,0)</f>
        <v>18.0323823360501</v>
      </c>
      <c r="J107" s="1" t="n">
        <f aca="false">VLOOKUP($A107,'National Results (gha) '!$A$15:$P$181,5,FALSE())*$D107</f>
        <v>2.15041593446685</v>
      </c>
      <c r="K107" s="1" t="n">
        <f aca="false">IF(ISNUMBER(J107),J107,0)</f>
        <v>2.15041593446685</v>
      </c>
      <c r="O107" s="1" t="n">
        <f aca="false">VLOOKUP($A107,'National Results (gha) '!$A$15:$P$181,6,FALSE())*$D107</f>
        <v>1.08551754510264</v>
      </c>
      <c r="P107" s="1" t="n">
        <f aca="false">IF(ISNUMBER(O107),O107,0)</f>
        <v>1.08551754510264</v>
      </c>
      <c r="T107" s="1" t="n">
        <f aca="false">VLOOKUP($A107,'National Results (gha) '!$A$15:$P$181,7,FALSE())*$D107</f>
        <v>0.714926724723275</v>
      </c>
      <c r="U107" s="1" t="n">
        <f aca="false">IF(ISNUMBER(T107),T107,0)</f>
        <v>0.714926724723275</v>
      </c>
      <c r="Y107" s="1" t="n">
        <f aca="false">VLOOKUP($A107,'National Results (gha) '!$A$15:$P$181,8,FALSE())*$D107</f>
        <v>0.959122547343846</v>
      </c>
      <c r="Z107" s="1" t="n">
        <f aca="false">IF(ISNUMBER(Y107),Y107,0)</f>
        <v>0.959122547343846</v>
      </c>
      <c r="AD107" s="1" t="n">
        <f aca="false">VLOOKUP($A107,'National Results (gha) '!$A$15:$P$181,9,FALSE())*$D107</f>
        <v>12.9083060968343</v>
      </c>
      <c r="AE107" s="1" t="n">
        <f aca="false">IF(ISNUMBER(AD107),AD107,0)</f>
        <v>12.9083060968343</v>
      </c>
    </row>
    <row r="108" customFormat="false" ht="12.75" hidden="false" customHeight="false" outlineLevel="0" collapsed="false">
      <c r="A108" s="1" t="s">
        <v>169</v>
      </c>
      <c r="B108" s="1" t="s">
        <v>16</v>
      </c>
      <c r="C108" s="1" t="n">
        <f aca="false">VLOOKUP(A108,'National Results (gha) '!$A$15:$B$181,2,FALSE())</f>
        <v>2.269</v>
      </c>
      <c r="D108" s="1" t="n">
        <f aca="false">IF(ISNUMBER(C108),C108,0)</f>
        <v>2.269</v>
      </c>
      <c r="E108" s="1" t="n">
        <f aca="false">VLOOKUP($A108,'National Results (gha) '!$A$15:$P$181,4,FALSE())*$D108</f>
        <v>12.8027198328009</v>
      </c>
      <c r="F108" s="1" t="n">
        <f aca="false">IF(ISNUMBER(E108),E108,0)</f>
        <v>12.8027198328009</v>
      </c>
      <c r="J108" s="1" t="n">
        <f aca="false">VLOOKUP($A108,'National Results (gha) '!$A$15:$P$181,5,FALSE())*$D108</f>
        <v>2.62593418261948</v>
      </c>
      <c r="K108" s="1" t="n">
        <f aca="false">IF(ISNUMBER(J108),J108,0)</f>
        <v>2.62593418261948</v>
      </c>
      <c r="O108" s="1" t="n">
        <f aca="false">VLOOKUP($A108,'National Results (gha) '!$A$15:$P$181,6,FALSE())*$D108</f>
        <v>0.117402428511758</v>
      </c>
      <c r="P108" s="1" t="n">
        <f aca="false">IF(ISNUMBER(O108),O108,0)</f>
        <v>0.117402428511758</v>
      </c>
      <c r="T108" s="1" t="n">
        <f aca="false">VLOOKUP($A108,'National Results (gha) '!$A$15:$P$181,7,FALSE())*$D108</f>
        <v>5.62809631922001</v>
      </c>
      <c r="U108" s="1" t="n">
        <f aca="false">IF(ISNUMBER(T108),T108,0)</f>
        <v>5.62809631922001</v>
      </c>
      <c r="Y108" s="1" t="n">
        <f aca="false">VLOOKUP($A108,'National Results (gha) '!$A$15:$P$181,8,FALSE())*$D108</f>
        <v>1.0202894257269</v>
      </c>
      <c r="Z108" s="1" t="n">
        <f aca="false">IF(ISNUMBER(Y108),Y108,0)</f>
        <v>1.0202894257269</v>
      </c>
      <c r="AD108" s="1" t="n">
        <f aca="false">VLOOKUP($A108,'National Results (gha) '!$A$15:$P$181,9,FALSE())*$D108</f>
        <v>3.24225326000819</v>
      </c>
      <c r="AE108" s="1" t="n">
        <f aca="false">IF(ISNUMBER(AD108),AD108,0)</f>
        <v>3.24225326000819</v>
      </c>
    </row>
    <row r="109" customFormat="false" ht="12.75" hidden="false" customHeight="false" outlineLevel="0" collapsed="false">
      <c r="A109" s="1" t="s">
        <v>116</v>
      </c>
      <c r="B109" s="1" t="s">
        <v>9</v>
      </c>
      <c r="C109" s="1" t="n">
        <f aca="false">VLOOKUP(A109,'National Results (gha) '!$A$15:$B$181,2,FALSE())</f>
        <v>6.092</v>
      </c>
      <c r="D109" s="1" t="n">
        <f aca="false">IF(ISNUMBER(C109),C109,0)</f>
        <v>6.092</v>
      </c>
      <c r="E109" s="1" t="n">
        <f aca="false">VLOOKUP($A109,'National Results (gha) '!$A$15:$P$181,4,FALSE())*$D109</f>
        <v>7.78884823853437</v>
      </c>
      <c r="F109" s="1" t="n">
        <f aca="false">IF(ISNUMBER(E109),E109,0)</f>
        <v>7.78884823853437</v>
      </c>
      <c r="J109" s="1" t="n">
        <f aca="false">VLOOKUP($A109,'National Results (gha) '!$A$15:$P$181,5,FALSE())*$D109</f>
        <v>3.17120410922107</v>
      </c>
      <c r="K109" s="1" t="n">
        <f aca="false">IF(ISNUMBER(J109),J109,0)</f>
        <v>3.17120410922107</v>
      </c>
      <c r="O109" s="1" t="n">
        <f aca="false">VLOOKUP($A109,'National Results (gha) '!$A$15:$P$181,6,FALSE())*$D109</f>
        <v>0.868185849671704</v>
      </c>
      <c r="P109" s="1" t="n">
        <f aca="false">IF(ISNUMBER(O109),O109,0)</f>
        <v>0.868185849671704</v>
      </c>
      <c r="T109" s="1" t="n">
        <f aca="false">VLOOKUP($A109,'National Results (gha) '!$A$15:$P$181,7,FALSE())*$D109</f>
        <v>2.23853431970591</v>
      </c>
      <c r="U109" s="1" t="n">
        <f aca="false">IF(ISNUMBER(T109),T109,0)</f>
        <v>2.23853431970591</v>
      </c>
      <c r="Y109" s="1" t="n">
        <f aca="false">VLOOKUP($A109,'National Results (gha) '!$A$15:$P$181,8,FALSE())*$D109</f>
        <v>0.0900967043761549</v>
      </c>
      <c r="Z109" s="1" t="n">
        <f aca="false">IF(ISNUMBER(Y109),Y109,0)</f>
        <v>0.0900967043761549</v>
      </c>
      <c r="AD109" s="1" t="n">
        <f aca="false">VLOOKUP($A109,'National Results (gha) '!$A$15:$P$181,9,FALSE())*$D109</f>
        <v>0.672323790768431</v>
      </c>
      <c r="AE109" s="1" t="n">
        <f aca="false">IF(ISNUMBER(AD109),AD109,0)</f>
        <v>0.672323790768431</v>
      </c>
    </row>
    <row r="110" customFormat="false" ht="12.75" hidden="false" customHeight="false" outlineLevel="0" collapsed="false">
      <c r="A110" s="1" t="s">
        <v>118</v>
      </c>
      <c r="B110" s="1" t="s">
        <v>16</v>
      </c>
      <c r="C110" s="1" t="n">
        <f aca="false">VLOOKUP(A110,'National Results (gha) '!$A$15:$B$181,2,FALSE())</f>
        <v>4.162</v>
      </c>
      <c r="D110" s="1" t="n">
        <f aca="false">IF(ISNUMBER(C110),C110,0)</f>
        <v>4.162</v>
      </c>
      <c r="E110" s="1" t="n">
        <f aca="false">VLOOKUP($A110,'National Results (gha) '!$A$15:$P$181,4,FALSE())*$D110</f>
        <v>12.0818509584814</v>
      </c>
      <c r="F110" s="1" t="n">
        <f aca="false">IF(ISNUMBER(E110),E110,0)</f>
        <v>12.0818509584814</v>
      </c>
      <c r="J110" s="1" t="n">
        <f aca="false">VLOOKUP($A110,'National Results (gha) '!$A$15:$P$181,5,FALSE())*$D110</f>
        <v>3.19631903139749</v>
      </c>
      <c r="K110" s="1" t="n">
        <f aca="false">IF(ISNUMBER(J110),J110,0)</f>
        <v>3.19631903139749</v>
      </c>
      <c r="O110" s="1" t="n">
        <f aca="false">VLOOKUP($A110,'National Results (gha) '!$A$15:$P$181,6,FALSE())*$D110</f>
        <v>1.25018136717788</v>
      </c>
      <c r="P110" s="1" t="n">
        <f aca="false">IF(ISNUMBER(O110),O110,0)</f>
        <v>1.25018136717788</v>
      </c>
      <c r="T110" s="1" t="n">
        <f aca="false">VLOOKUP($A110,'National Results (gha) '!$A$15:$P$181,7,FALSE())*$D110</f>
        <v>1.1694304592674</v>
      </c>
      <c r="U110" s="1" t="n">
        <f aca="false">IF(ISNUMBER(T110),T110,0)</f>
        <v>1.1694304592674</v>
      </c>
      <c r="Y110" s="1" t="n">
        <f aca="false">VLOOKUP($A110,'National Results (gha) '!$A$15:$P$181,8,FALSE())*$D110</f>
        <v>0.301837547399593</v>
      </c>
      <c r="Z110" s="1" t="n">
        <f aca="false">IF(ISNUMBER(Y110),Y110,0)</f>
        <v>0.301837547399593</v>
      </c>
      <c r="AD110" s="1" t="n">
        <f aca="false">VLOOKUP($A110,'National Results (gha) '!$A$15:$P$181,9,FALSE())*$D110</f>
        <v>5.93771774094888</v>
      </c>
      <c r="AE110" s="1" t="n">
        <f aca="false">IF(ISNUMBER(AD110),AD110,0)</f>
        <v>5.93771774094888</v>
      </c>
    </row>
    <row r="111" customFormat="false" ht="12.75" hidden="false" customHeight="false" outlineLevel="0" collapsed="false">
      <c r="A111" s="1" t="s">
        <v>174</v>
      </c>
      <c r="B111" s="1" t="s">
        <v>5</v>
      </c>
      <c r="C111" s="1" t="n">
        <f aca="false">VLOOKUP(A111,'National Results (gha) '!$A$15:$B$181,2,FALSE())</f>
        <v>2.032</v>
      </c>
      <c r="D111" s="1" t="n">
        <f aca="false">IF(ISNUMBER(C111),C111,0)</f>
        <v>2.032</v>
      </c>
      <c r="E111" s="1" t="n">
        <f aca="false">VLOOKUP($A111,'National Results (gha) '!$A$15:$P$181,4,FALSE())*$D111</f>
        <v>2.18325934904514</v>
      </c>
      <c r="F111" s="1" t="n">
        <f aca="false">IF(ISNUMBER(E111),E111,0)</f>
        <v>2.18325934904514</v>
      </c>
      <c r="J111" s="1" t="n">
        <f aca="false">VLOOKUP($A111,'National Results (gha) '!$A$15:$P$181,5,FALSE())*$D111</f>
        <v>0.252458806087385</v>
      </c>
      <c r="K111" s="1" t="n">
        <f aca="false">IF(ISNUMBER(J111),J111,0)</f>
        <v>0.252458806087385</v>
      </c>
      <c r="O111" s="1" t="n">
        <f aca="false">VLOOKUP($A111,'National Results (gha) '!$A$15:$P$181,6,FALSE())*$D111</f>
        <v>1.06893879459654</v>
      </c>
      <c r="P111" s="1" t="n">
        <f aca="false">IF(ISNUMBER(O111),O111,0)</f>
        <v>1.06893879459654</v>
      </c>
      <c r="T111" s="1" t="n">
        <f aca="false">VLOOKUP($A111,'National Results (gha) '!$A$15:$P$181,7,FALSE())*$D111</f>
        <v>0.784709347437397</v>
      </c>
      <c r="U111" s="1" t="n">
        <f aca="false">IF(ISNUMBER(T111),T111,0)</f>
        <v>0.784709347437397</v>
      </c>
      <c r="Y111" s="1" t="n">
        <f aca="false">VLOOKUP($A111,'National Results (gha) '!$A$15:$P$181,8,FALSE())*$D111</f>
        <v>0.0114649285396563</v>
      </c>
      <c r="Z111" s="1" t="n">
        <f aca="false">IF(ISNUMBER(Y111),Y111,0)</f>
        <v>0.0114649285396563</v>
      </c>
      <c r="AD111" s="1" t="n">
        <f aca="false">VLOOKUP($A111,'National Results (gha) '!$A$15:$P$181,9,FALSE())*$D111</f>
        <v>0.0478815262212988</v>
      </c>
      <c r="AE111" s="1" t="n">
        <f aca="false">IF(ISNUMBER(AD111),AD111,0)</f>
        <v>0.0478815262212988</v>
      </c>
    </row>
    <row r="112" customFormat="false" ht="12.75" hidden="false" customHeight="false" outlineLevel="0" collapsed="false">
      <c r="A112" s="1" t="s">
        <v>44</v>
      </c>
      <c r="B112" s="1" t="s">
        <v>9</v>
      </c>
      <c r="C112" s="1" t="n">
        <f aca="false">VLOOKUP(A112,'National Results (gha) '!$A$15:$B$181,2,FALSE())</f>
        <v>3.627</v>
      </c>
      <c r="D112" s="1" t="n">
        <f aca="false">IF(ISNUMBER(C112),C112,0)</f>
        <v>3.627</v>
      </c>
      <c r="E112" s="1" t="n">
        <f aca="false">VLOOKUP($A112,'National Results (gha) '!$A$15:$P$181,4,FALSE())*$D112</f>
        <v>4.56862517869096</v>
      </c>
      <c r="F112" s="1" t="n">
        <f aca="false">IF(ISNUMBER(E112),E112,0)</f>
        <v>4.56862517869096</v>
      </c>
      <c r="J112" s="1" t="n">
        <f aca="false">VLOOKUP($A112,'National Results (gha) '!$A$15:$P$181,5,FALSE())*$D112</f>
        <v>1.11817429590051</v>
      </c>
      <c r="K112" s="1" t="n">
        <f aca="false">IF(ISNUMBER(J112),J112,0)</f>
        <v>1.11817429590051</v>
      </c>
      <c r="O112" s="1" t="n">
        <f aca="false">VLOOKUP($A112,'National Results (gha) '!$A$15:$P$181,6,FALSE())*$D112</f>
        <v>0.0863806630147088</v>
      </c>
      <c r="P112" s="1" t="n">
        <f aca="false">IF(ISNUMBER(O112),O112,0)</f>
        <v>0.0863806630147088</v>
      </c>
      <c r="T112" s="1" t="n">
        <f aca="false">VLOOKUP($A112,'National Results (gha) '!$A$15:$P$181,7,FALSE())*$D112</f>
        <v>2.62757053111847</v>
      </c>
      <c r="U112" s="1" t="n">
        <f aca="false">IF(ISNUMBER(T112),T112,0)</f>
        <v>2.62757053111847</v>
      </c>
      <c r="Y112" s="1" t="n">
        <f aca="false">VLOOKUP($A112,'National Results (gha) '!$A$15:$P$181,8,FALSE())*$D112</f>
        <v>0.27240163197452</v>
      </c>
      <c r="Z112" s="1" t="n">
        <f aca="false">IF(ISNUMBER(Y112),Y112,0)</f>
        <v>0.27240163197452</v>
      </c>
      <c r="AD112" s="1" t="n">
        <f aca="false">VLOOKUP($A112,'National Results (gha) '!$A$15:$P$181,9,FALSE())*$D112</f>
        <v>0.292857796004615</v>
      </c>
      <c r="AE112" s="1" t="n">
        <f aca="false">IF(ISNUMBER(AD112),AD112,0)</f>
        <v>0.292857796004615</v>
      </c>
    </row>
    <row r="113" customFormat="false" ht="12.75" hidden="false" customHeight="false" outlineLevel="0" collapsed="false">
      <c r="A113" s="1" t="s">
        <v>46</v>
      </c>
      <c r="B113" s="1" t="s">
        <v>16</v>
      </c>
      <c r="C113" s="1" t="n">
        <f aca="false">VLOOKUP(A113,'National Results (gha) '!$A$15:$B$181,2,FALSE())</f>
        <v>6.169</v>
      </c>
      <c r="D113" s="1" t="n">
        <f aca="false">IF(ISNUMBER(C113),C113,0)</f>
        <v>6.169</v>
      </c>
      <c r="E113" s="1" t="n">
        <f aca="false">VLOOKUP($A113,'National Results (gha) '!$A$15:$P$181,4,FALSE())*$D113</f>
        <v>18.8237049264213</v>
      </c>
      <c r="F113" s="1" t="n">
        <f aca="false">IF(ISNUMBER(E113),E113,0)</f>
        <v>18.8237049264213</v>
      </c>
      <c r="J113" s="1" t="n">
        <f aca="false">VLOOKUP($A113,'National Results (gha) '!$A$15:$P$181,5,FALSE())*$D113</f>
        <v>4.50824392752368</v>
      </c>
      <c r="K113" s="1" t="n">
        <f aca="false">IF(ISNUMBER(J113),J113,0)</f>
        <v>4.50824392752368</v>
      </c>
      <c r="O113" s="1" t="n">
        <f aca="false">VLOOKUP($A113,'National Results (gha) '!$A$15:$P$181,6,FALSE())*$D113</f>
        <v>1.44902080977275</v>
      </c>
      <c r="P113" s="1" t="n">
        <f aca="false">IF(ISNUMBER(O113),O113,0)</f>
        <v>1.44902080977275</v>
      </c>
      <c r="T113" s="1" t="n">
        <f aca="false">VLOOKUP($A113,'National Results (gha) '!$A$15:$P$181,7,FALSE())*$D113</f>
        <v>0.614430838881244</v>
      </c>
      <c r="U113" s="1" t="n">
        <f aca="false">IF(ISNUMBER(T113),T113,0)</f>
        <v>0.614430838881244</v>
      </c>
      <c r="Y113" s="1" t="n">
        <f aca="false">VLOOKUP($A113,'National Results (gha) '!$A$15:$P$181,8,FALSE())*$D113</f>
        <v>0.262891131900456</v>
      </c>
      <c r="Z113" s="1" t="n">
        <f aca="false">IF(ISNUMBER(Y113),Y113,0)</f>
        <v>0.262891131900456</v>
      </c>
      <c r="AD113" s="1" t="n">
        <f aca="false">VLOOKUP($A113,'National Results (gha) '!$A$15:$P$181,9,FALSE())*$D113</f>
        <v>11.8658899624798</v>
      </c>
      <c r="AE113" s="1" t="n">
        <f aca="false">IF(ISNUMBER(AD113),AD113,0)</f>
        <v>11.8658899624798</v>
      </c>
    </row>
    <row r="114" customFormat="false" ht="12.75" hidden="false" customHeight="false" outlineLevel="0" collapsed="false">
      <c r="A114" s="1" t="s">
        <v>178</v>
      </c>
      <c r="B114" s="1" t="s">
        <v>6</v>
      </c>
      <c r="C114" s="1" t="e">
        <f aca="false">VLOOKUP(A114,'National Results (gha) '!$A$15:$B$181,2,FALSE())</f>
        <v>#N/A</v>
      </c>
      <c r="D114" s="1" t="n">
        <f aca="false">IF(ISNUMBER(C114),C114,0)</f>
        <v>0</v>
      </c>
      <c r="E114" s="1" t="e">
        <f aca="false">VLOOKUP($A114,'National Results (gha) '!$A$15:$P$181,4,FALSE())*$D114</f>
        <v>#N/A</v>
      </c>
      <c r="F114" s="1" t="n">
        <f aca="false">IF(ISNUMBER(E114),E114,0)</f>
        <v>0</v>
      </c>
      <c r="J114" s="1" t="e">
        <f aca="false">VLOOKUP($A114,'National Results (gha) '!$A$15:$P$181,5,FALSE())*$D114</f>
        <v>#N/A</v>
      </c>
      <c r="K114" s="1" t="n">
        <f aca="false">IF(ISNUMBER(J114),J114,0)</f>
        <v>0</v>
      </c>
      <c r="O114" s="1" t="e">
        <f aca="false">VLOOKUP($A114,'National Results (gha) '!$A$15:$P$181,6,FALSE())*$D114</f>
        <v>#N/A</v>
      </c>
      <c r="P114" s="1" t="n">
        <f aca="false">IF(ISNUMBER(O114),O114,0)</f>
        <v>0</v>
      </c>
      <c r="T114" s="1" t="e">
        <f aca="false">VLOOKUP($A114,'National Results (gha) '!$A$15:$P$181,7,FALSE())*$D114</f>
        <v>#N/A</v>
      </c>
      <c r="U114" s="1" t="n">
        <f aca="false">IF(ISNUMBER(T114),T114,0)</f>
        <v>0</v>
      </c>
      <c r="Y114" s="1" t="e">
        <f aca="false">VLOOKUP($A114,'National Results (gha) '!$A$15:$P$181,8,FALSE())*$D114</f>
        <v>#N/A</v>
      </c>
      <c r="Z114" s="1" t="n">
        <f aca="false">IF(ISNUMBER(Y114),Y114,0)</f>
        <v>0</v>
      </c>
      <c r="AD114" s="1" t="e">
        <f aca="false">VLOOKUP($A114,'National Results (gha) '!$A$15:$P$181,9,FALSE())*$D114</f>
        <v>#N/A</v>
      </c>
      <c r="AE114" s="1" t="n">
        <f aca="false">IF(ISNUMBER(AD114),AD114,0)</f>
        <v>0</v>
      </c>
    </row>
    <row r="115" customFormat="false" ht="12.75" hidden="false" customHeight="false" outlineLevel="0" collapsed="false">
      <c r="A115" s="1" t="s">
        <v>170</v>
      </c>
      <c r="B115" s="1" t="s">
        <v>16</v>
      </c>
      <c r="C115" s="1" t="n">
        <f aca="false">VLOOKUP(A115,'National Results (gha) '!$A$15:$B$181,2,FALSE())</f>
        <v>3.356</v>
      </c>
      <c r="D115" s="1" t="n">
        <f aca="false">IF(ISNUMBER(C115),C115,0)</f>
        <v>3.356</v>
      </c>
      <c r="E115" s="1" t="n">
        <f aca="false">VLOOKUP($A115,'National Results (gha) '!$A$15:$P$181,4,FALSE())*$D115</f>
        <v>15.668135388155</v>
      </c>
      <c r="F115" s="1" t="n">
        <f aca="false">IF(ISNUMBER(E115),E115,0)</f>
        <v>15.668135388155</v>
      </c>
      <c r="J115" s="1" t="n">
        <f aca="false">VLOOKUP($A115,'National Results (gha) '!$A$15:$P$181,5,FALSE())*$D115</f>
        <v>3.77942860822348</v>
      </c>
      <c r="K115" s="1" t="n">
        <f aca="false">IF(ISNUMBER(J115),J115,0)</f>
        <v>3.77942860822348</v>
      </c>
      <c r="O115" s="1" t="n">
        <f aca="false">VLOOKUP($A115,'National Results (gha) '!$A$15:$P$181,6,FALSE())*$D115</f>
        <v>0.300733852349405</v>
      </c>
      <c r="P115" s="1" t="n">
        <f aca="false">IF(ISNUMBER(O115),O115,0)</f>
        <v>0.300733852349405</v>
      </c>
      <c r="T115" s="1" t="n">
        <f aca="false">VLOOKUP($A115,'National Results (gha) '!$A$15:$P$181,7,FALSE())*$D115</f>
        <v>3.43569530318323</v>
      </c>
      <c r="U115" s="1" t="n">
        <f aca="false">IF(ISNUMBER(T115),T115,0)</f>
        <v>3.43569530318323</v>
      </c>
      <c r="Y115" s="1" t="n">
        <f aca="false">VLOOKUP($A115,'National Results (gha) '!$A$15:$P$181,8,FALSE())*$D115</f>
        <v>1.92864044451764</v>
      </c>
      <c r="Z115" s="1" t="n">
        <f aca="false">IF(ISNUMBER(Y115),Y115,0)</f>
        <v>1.92864044451764</v>
      </c>
      <c r="AD115" s="1" t="n">
        <f aca="false">VLOOKUP($A115,'National Results (gha) '!$A$15:$P$181,9,FALSE())*$D115</f>
        <v>5.55253811291299</v>
      </c>
      <c r="AE115" s="1" t="n">
        <f aca="false">IF(ISNUMBER(AD115),AD115,0)</f>
        <v>5.55253811291299</v>
      </c>
    </row>
    <row r="116" customFormat="false" ht="12.75" hidden="false" customHeight="false" outlineLevel="0" collapsed="false">
      <c r="A116" s="1" t="s">
        <v>181</v>
      </c>
      <c r="B116" s="1" t="s">
        <v>5</v>
      </c>
      <c r="C116" s="1" t="e">
        <f aca="false">VLOOKUP(A116,'National Results (gha) '!$A$15:$B$181,2,FALSE())</f>
        <v>#N/A</v>
      </c>
      <c r="D116" s="1" t="n">
        <f aca="false">IF(ISNUMBER(C116),C116,0)</f>
        <v>0</v>
      </c>
      <c r="E116" s="1" t="e">
        <f aca="false">VLOOKUP($A116,'National Results (gha) '!$A$15:$P$181,4,FALSE())*$D116</f>
        <v>#N/A</v>
      </c>
      <c r="F116" s="1" t="n">
        <f aca="false">IF(ISNUMBER(E116),E116,0)</f>
        <v>0</v>
      </c>
      <c r="J116" s="1" t="e">
        <f aca="false">VLOOKUP($A116,'National Results (gha) '!$A$15:$P$181,5,FALSE())*$D116</f>
        <v>#N/A</v>
      </c>
      <c r="K116" s="1" t="n">
        <f aca="false">IF(ISNUMBER(J116),J116,0)</f>
        <v>0</v>
      </c>
      <c r="O116" s="1" t="e">
        <f aca="false">VLOOKUP($A116,'National Results (gha) '!$A$15:$P$181,6,FALSE())*$D116</f>
        <v>#N/A</v>
      </c>
      <c r="P116" s="1" t="n">
        <f aca="false">IF(ISNUMBER(O116),O116,0)</f>
        <v>0</v>
      </c>
      <c r="T116" s="1" t="e">
        <f aca="false">VLOOKUP($A116,'National Results (gha) '!$A$15:$P$181,7,FALSE())*$D116</f>
        <v>#N/A</v>
      </c>
      <c r="U116" s="1" t="n">
        <f aca="false">IF(ISNUMBER(T116),T116,0)</f>
        <v>0</v>
      </c>
      <c r="Y116" s="1" t="e">
        <f aca="false">VLOOKUP($A116,'National Results (gha) '!$A$15:$P$181,8,FALSE())*$D116</f>
        <v>#N/A</v>
      </c>
      <c r="Z116" s="1" t="n">
        <f aca="false">IF(ISNUMBER(Y116),Y116,0)</f>
        <v>0</v>
      </c>
      <c r="AD116" s="1" t="e">
        <f aca="false">VLOOKUP($A116,'National Results (gha) '!$A$15:$P$181,9,FALSE())*$D116</f>
        <v>#N/A</v>
      </c>
      <c r="AE116" s="1" t="n">
        <f aca="false">IF(ISNUMBER(AD116),AD116,0)</f>
        <v>0</v>
      </c>
    </row>
    <row r="117" customFormat="false" ht="12.75" hidden="false" customHeight="false" outlineLevel="0" collapsed="false">
      <c r="A117" s="1" t="s">
        <v>48</v>
      </c>
      <c r="B117" s="1" t="s">
        <v>9</v>
      </c>
      <c r="C117" s="1" t="n">
        <f aca="false">VLOOKUP(A117,'National Results (gha) '!$A$15:$B$181,2,FALSE())</f>
        <v>18.604</v>
      </c>
      <c r="D117" s="1" t="n">
        <f aca="false">IF(ISNUMBER(C117),C117,0)</f>
        <v>18.604</v>
      </c>
      <c r="E117" s="1" t="n">
        <f aca="false">VLOOKUP($A117,'National Results (gha) '!$A$15:$P$181,4,FALSE())*$D117</f>
        <v>33.3742791283886</v>
      </c>
      <c r="F117" s="1" t="n">
        <f aca="false">IF(ISNUMBER(E117),E117,0)</f>
        <v>33.3742791283886</v>
      </c>
      <c r="J117" s="1" t="n">
        <f aca="false">VLOOKUP($A117,'National Results (gha) '!$A$15:$P$181,5,FALSE())*$D117</f>
        <v>5.42265341408617</v>
      </c>
      <c r="K117" s="1" t="n">
        <f aca="false">IF(ISNUMBER(J117),J117,0)</f>
        <v>5.42265341408617</v>
      </c>
      <c r="O117" s="1" t="n">
        <f aca="false">VLOOKUP($A117,'National Results (gha) '!$A$15:$P$181,6,FALSE())*$D117</f>
        <v>7.70187894957291</v>
      </c>
      <c r="P117" s="1" t="n">
        <f aca="false">IF(ISNUMBER(O117),O117,0)</f>
        <v>7.70187894957291</v>
      </c>
      <c r="T117" s="1" t="n">
        <f aca="false">VLOOKUP($A117,'National Results (gha) '!$A$15:$P$181,7,FALSE())*$D117</f>
        <v>15.6814963540042</v>
      </c>
      <c r="U117" s="1" t="n">
        <f aca="false">IF(ISNUMBER(T117),T117,0)</f>
        <v>15.6814963540042</v>
      </c>
      <c r="Y117" s="1" t="n">
        <f aca="false">VLOOKUP($A117,'National Results (gha) '!$A$15:$P$181,8,FALSE())*$D117</f>
        <v>2.15479467331282</v>
      </c>
      <c r="Z117" s="1" t="n">
        <f aca="false">IF(ISNUMBER(Y117),Y117,0)</f>
        <v>2.15479467331282</v>
      </c>
      <c r="AD117" s="1" t="n">
        <f aca="false">VLOOKUP($A117,'National Results (gha) '!$A$15:$P$181,9,FALSE())*$D117</f>
        <v>1.2794046519174</v>
      </c>
      <c r="AE117" s="1" t="n">
        <f aca="false">IF(ISNUMBER(AD117),AD117,0)</f>
        <v>1.2794046519174</v>
      </c>
    </row>
    <row r="118" customFormat="false" ht="12.75" hidden="false" customHeight="false" outlineLevel="0" collapsed="false">
      <c r="A118" s="1" t="s">
        <v>184</v>
      </c>
      <c r="B118" s="1" t="s">
        <v>9</v>
      </c>
      <c r="C118" s="1" t="n">
        <f aca="false">VLOOKUP(A118,'National Results (gha) '!$A$15:$B$181,2,FALSE())</f>
        <v>14.439</v>
      </c>
      <c r="D118" s="1" t="n">
        <f aca="false">IF(ISNUMBER(C118),C118,0)</f>
        <v>14.439</v>
      </c>
      <c r="E118" s="1" t="n">
        <f aca="false">VLOOKUP($A118,'National Results (gha) '!$A$15:$P$181,4,FALSE())*$D118</f>
        <v>10.5516421608482</v>
      </c>
      <c r="F118" s="1" t="n">
        <f aca="false">IF(ISNUMBER(E118),E118,0)</f>
        <v>10.5516421608482</v>
      </c>
      <c r="J118" s="1" t="n">
        <f aca="false">VLOOKUP($A118,'National Results (gha) '!$A$15:$P$181,5,FALSE())*$D118</f>
        <v>6.04026475592352</v>
      </c>
      <c r="K118" s="1" t="n">
        <f aca="false">IF(ISNUMBER(J118),J118,0)</f>
        <v>6.04026475592352</v>
      </c>
      <c r="O118" s="1" t="n">
        <f aca="false">VLOOKUP($A118,'National Results (gha) '!$A$15:$P$181,6,FALSE())*$D118</f>
        <v>0.431642104191094</v>
      </c>
      <c r="P118" s="1" t="n">
        <f aca="false">IF(ISNUMBER(O118),O118,0)</f>
        <v>0.431642104191094</v>
      </c>
      <c r="T118" s="1" t="n">
        <f aca="false">VLOOKUP($A118,'National Results (gha) '!$A$15:$P$181,7,FALSE())*$D118</f>
        <v>2.37286399765542</v>
      </c>
      <c r="U118" s="1" t="n">
        <f aca="false">IF(ISNUMBER(T118),T118,0)</f>
        <v>2.37286399765542</v>
      </c>
      <c r="Y118" s="1" t="n">
        <f aca="false">VLOOKUP($A118,'National Results (gha) '!$A$15:$P$181,8,FALSE())*$D118</f>
        <v>0.149623806507985</v>
      </c>
      <c r="Z118" s="1" t="n">
        <f aca="false">IF(ISNUMBER(Y118),Y118,0)</f>
        <v>0.149623806507985</v>
      </c>
      <c r="AD118" s="1" t="n">
        <f aca="false">VLOOKUP($A118,'National Results (gha) '!$A$15:$P$181,9,FALSE())*$D118</f>
        <v>0.692205871223306</v>
      </c>
      <c r="AE118" s="1" t="n">
        <f aca="false">IF(ISNUMBER(AD118),AD118,0)</f>
        <v>0.692205871223306</v>
      </c>
    </row>
    <row r="119" customFormat="false" ht="12.75" hidden="false" customHeight="false" outlineLevel="0" collapsed="false">
      <c r="A119" s="1" t="s">
        <v>120</v>
      </c>
      <c r="B119" s="1" t="s">
        <v>16</v>
      </c>
      <c r="C119" s="1" t="n">
        <f aca="false">VLOOKUP(A119,'National Results (gha) '!$A$15:$B$181,2,FALSE())</f>
        <v>26.556</v>
      </c>
      <c r="D119" s="1" t="n">
        <f aca="false">IF(ISNUMBER(C119),C119,0)</f>
        <v>26.556</v>
      </c>
      <c r="E119" s="1" t="n">
        <f aca="false">VLOOKUP($A119,'National Results (gha) '!$A$15:$P$181,4,FALSE())*$D119</f>
        <v>129.181643381537</v>
      </c>
      <c r="F119" s="1" t="n">
        <f aca="false">IF(ISNUMBER(E119),E119,0)</f>
        <v>129.181643381537</v>
      </c>
      <c r="J119" s="1" t="n">
        <f aca="false">VLOOKUP($A119,'National Results (gha) '!$A$15:$P$181,5,FALSE())*$D119</f>
        <v>15.4247059548423</v>
      </c>
      <c r="K119" s="1" t="n">
        <f aca="false">IF(ISNUMBER(J119),J119,0)</f>
        <v>15.4247059548423</v>
      </c>
      <c r="O119" s="1" t="n">
        <f aca="false">VLOOKUP($A119,'National Results (gha) '!$A$15:$P$181,6,FALSE())*$D119</f>
        <v>2.47345289518055</v>
      </c>
      <c r="P119" s="1" t="n">
        <f aca="false">IF(ISNUMBER(O119),O119,0)</f>
        <v>2.47345289518055</v>
      </c>
      <c r="T119" s="1" t="n">
        <f aca="false">VLOOKUP($A119,'National Results (gha) '!$A$15:$P$181,7,FALSE())*$D119</f>
        <v>12.9220125920972</v>
      </c>
      <c r="U119" s="1" t="n">
        <f aca="false">IF(ISNUMBER(T119),T119,0)</f>
        <v>12.9220125920972</v>
      </c>
      <c r="Y119" s="1" t="n">
        <f aca="false">VLOOKUP($A119,'National Results (gha) '!$A$15:$P$181,8,FALSE())*$D119</f>
        <v>13.4356742665077</v>
      </c>
      <c r="Z119" s="1" t="n">
        <f aca="false">IF(ISNUMBER(Y119),Y119,0)</f>
        <v>13.4356742665077</v>
      </c>
      <c r="AD119" s="1" t="n">
        <f aca="false">VLOOKUP($A119,'National Results (gha) '!$A$15:$P$181,9,FALSE())*$D119</f>
        <v>82.8412944380262</v>
      </c>
      <c r="AE119" s="1" t="n">
        <f aca="false">IF(ISNUMBER(AD119),AD119,0)</f>
        <v>82.8412944380262</v>
      </c>
    </row>
    <row r="120" customFormat="false" ht="12.75" hidden="false" customHeight="false" outlineLevel="0" collapsed="false">
      <c r="A120" s="1" t="s">
        <v>187</v>
      </c>
      <c r="B120" s="1" t="s">
        <v>5</v>
      </c>
      <c r="C120" s="1" t="e">
        <f aca="false">VLOOKUP(A120,'National Results (gha) '!$A$15:$B$181,2,FALSE())</f>
        <v>#N/A</v>
      </c>
      <c r="D120" s="1" t="n">
        <f aca="false">IF(ISNUMBER(C120),C120,0)</f>
        <v>0</v>
      </c>
      <c r="E120" s="1" t="e">
        <f aca="false">VLOOKUP($A120,'National Results (gha) '!$A$15:$P$181,4,FALSE())*$D120</f>
        <v>#N/A</v>
      </c>
      <c r="F120" s="1" t="n">
        <f aca="false">IF(ISNUMBER(E120),E120,0)</f>
        <v>0</v>
      </c>
      <c r="J120" s="1" t="e">
        <f aca="false">VLOOKUP($A120,'National Results (gha) '!$A$15:$P$181,5,FALSE())*$D120</f>
        <v>#N/A</v>
      </c>
      <c r="K120" s="1" t="n">
        <f aca="false">IF(ISNUMBER(J120),J120,0)</f>
        <v>0</v>
      </c>
      <c r="O120" s="1" t="e">
        <f aca="false">VLOOKUP($A120,'National Results (gha) '!$A$15:$P$181,6,FALSE())*$D120</f>
        <v>#N/A</v>
      </c>
      <c r="P120" s="1" t="n">
        <f aca="false">IF(ISNUMBER(O120),O120,0)</f>
        <v>0</v>
      </c>
      <c r="T120" s="1" t="e">
        <f aca="false">VLOOKUP($A120,'National Results (gha) '!$A$15:$P$181,7,FALSE())*$D120</f>
        <v>#N/A</v>
      </c>
      <c r="U120" s="1" t="n">
        <f aca="false">IF(ISNUMBER(T120),T120,0)</f>
        <v>0</v>
      </c>
      <c r="Y120" s="1" t="e">
        <f aca="false">VLOOKUP($A120,'National Results (gha) '!$A$15:$P$181,8,FALSE())*$D120</f>
        <v>#N/A</v>
      </c>
      <c r="Z120" s="1" t="n">
        <f aca="false">IF(ISNUMBER(Y120),Y120,0)</f>
        <v>0</v>
      </c>
      <c r="AD120" s="1" t="e">
        <f aca="false">VLOOKUP($A120,'National Results (gha) '!$A$15:$P$181,9,FALSE())*$D120</f>
        <v>#N/A</v>
      </c>
      <c r="AE120" s="1" t="n">
        <f aca="false">IF(ISNUMBER(AD120),AD120,0)</f>
        <v>0</v>
      </c>
    </row>
    <row r="121" customFormat="false" ht="12.75" hidden="false" customHeight="false" outlineLevel="0" collapsed="false">
      <c r="A121" s="1" t="s">
        <v>50</v>
      </c>
      <c r="B121" s="1" t="s">
        <v>9</v>
      </c>
      <c r="C121" s="1" t="n">
        <f aca="false">VLOOKUP(A121,'National Results (gha) '!$A$15:$B$181,2,FALSE())</f>
        <v>12.409</v>
      </c>
      <c r="D121" s="1" t="n">
        <f aca="false">IF(ISNUMBER(C121),C121,0)</f>
        <v>12.409</v>
      </c>
      <c r="E121" s="1" t="n">
        <f aca="false">VLOOKUP($A121,'National Results (gha) '!$A$15:$P$181,4,FALSE())*$D121</f>
        <v>23.9652625479597</v>
      </c>
      <c r="F121" s="1" t="n">
        <f aca="false">IF(ISNUMBER(E121),E121,0)</f>
        <v>23.9652625479597</v>
      </c>
      <c r="J121" s="1" t="n">
        <f aca="false">VLOOKUP($A121,'National Results (gha) '!$A$15:$P$181,5,FALSE())*$D121</f>
        <v>9.00809735999982</v>
      </c>
      <c r="K121" s="1" t="n">
        <f aca="false">IF(ISNUMBER(J121),J121,0)</f>
        <v>9.00809735999982</v>
      </c>
      <c r="O121" s="1" t="n">
        <f aca="false">VLOOKUP($A121,'National Results (gha) '!$A$15:$P$181,6,FALSE())*$D121</f>
        <v>10.262435842492</v>
      </c>
      <c r="P121" s="1" t="n">
        <f aca="false">IF(ISNUMBER(O121),O121,0)</f>
        <v>10.262435842492</v>
      </c>
      <c r="T121" s="1" t="n">
        <f aca="false">VLOOKUP($A121,'National Results (gha) '!$A$15:$P$181,7,FALSE())*$D121</f>
        <v>2.27943555643363</v>
      </c>
      <c r="U121" s="1" t="n">
        <f aca="false">IF(ISNUMBER(T121),T121,0)</f>
        <v>2.27943555643363</v>
      </c>
      <c r="Y121" s="1" t="n">
        <f aca="false">VLOOKUP($A121,'National Results (gha) '!$A$15:$P$181,8,FALSE())*$D121</f>
        <v>0.404408913439014</v>
      </c>
      <c r="Z121" s="1" t="n">
        <f aca="false">IF(ISNUMBER(Y121),Y121,0)</f>
        <v>0.404408913439014</v>
      </c>
      <c r="AD121" s="1" t="n">
        <f aca="false">VLOOKUP($A121,'National Results (gha) '!$A$15:$P$181,9,FALSE())*$D121</f>
        <v>0.883051668626344</v>
      </c>
      <c r="AE121" s="1" t="n">
        <f aca="false">IF(ISNUMBER(AD121),AD121,0)</f>
        <v>0.883051668626344</v>
      </c>
    </row>
    <row r="122" customFormat="false" ht="12.75" hidden="false" customHeight="false" outlineLevel="0" collapsed="false">
      <c r="A122" s="1" t="s">
        <v>190</v>
      </c>
      <c r="B122" s="1" t="s">
        <v>6</v>
      </c>
      <c r="C122" s="1" t="e">
        <f aca="false">VLOOKUP(A122,'National Results (gha) '!$A$15:$B$181,2,FALSE())</f>
        <v>#N/A</v>
      </c>
      <c r="D122" s="1" t="n">
        <f aca="false">IF(ISNUMBER(C122),C122,0)</f>
        <v>0</v>
      </c>
      <c r="E122" s="1" t="e">
        <f aca="false">VLOOKUP($A122,'National Results (gha) '!$A$15:$P$181,4,FALSE())*$D122</f>
        <v>#N/A</v>
      </c>
      <c r="F122" s="1" t="n">
        <f aca="false">IF(ISNUMBER(E122),E122,0)</f>
        <v>0</v>
      </c>
      <c r="J122" s="1" t="e">
        <f aca="false">VLOOKUP($A122,'National Results (gha) '!$A$15:$P$181,5,FALSE())*$D122</f>
        <v>#N/A</v>
      </c>
      <c r="K122" s="1" t="n">
        <f aca="false">IF(ISNUMBER(J122),J122,0)</f>
        <v>0</v>
      </c>
      <c r="O122" s="1" t="e">
        <f aca="false">VLOOKUP($A122,'National Results (gha) '!$A$15:$P$181,6,FALSE())*$D122</f>
        <v>#N/A</v>
      </c>
      <c r="P122" s="1" t="n">
        <f aca="false">IF(ISNUMBER(O122),O122,0)</f>
        <v>0</v>
      </c>
      <c r="T122" s="1" t="e">
        <f aca="false">VLOOKUP($A122,'National Results (gha) '!$A$15:$P$181,7,FALSE())*$D122</f>
        <v>#N/A</v>
      </c>
      <c r="U122" s="1" t="n">
        <f aca="false">IF(ISNUMBER(T122),T122,0)</f>
        <v>0</v>
      </c>
      <c r="Y122" s="1" t="e">
        <f aca="false">VLOOKUP($A122,'National Results (gha) '!$A$15:$P$181,8,FALSE())*$D122</f>
        <v>#N/A</v>
      </c>
      <c r="Z122" s="1" t="n">
        <f aca="false">IF(ISNUMBER(Y122),Y122,0)</f>
        <v>0</v>
      </c>
      <c r="AD122" s="1" t="e">
        <f aca="false">VLOOKUP($A122,'National Results (gha) '!$A$15:$P$181,9,FALSE())*$D122</f>
        <v>#N/A</v>
      </c>
      <c r="AE122" s="1" t="n">
        <f aca="false">IF(ISNUMBER(AD122),AD122,0)</f>
        <v>0</v>
      </c>
    </row>
    <row r="123" customFormat="false" ht="12.75" hidden="false" customHeight="false" outlineLevel="0" collapsed="false">
      <c r="A123" s="1" t="s">
        <v>191</v>
      </c>
      <c r="C123" s="1" t="e">
        <f aca="false">VLOOKUP(A123,'National Results (gha) '!$A$15:$B$181,2,FALSE())</f>
        <v>#N/A</v>
      </c>
      <c r="D123" s="1" t="n">
        <f aca="false">IF(ISNUMBER(C123),C123,0)</f>
        <v>0</v>
      </c>
      <c r="E123" s="1" t="e">
        <f aca="false">VLOOKUP($A123,'National Results (gha) '!$A$15:$P$181,4,FALSE())*$D123</f>
        <v>#N/A</v>
      </c>
      <c r="F123" s="1" t="n">
        <f aca="false">IF(ISNUMBER(E123),E123,0)</f>
        <v>0</v>
      </c>
      <c r="J123" s="1" t="e">
        <f aca="false">VLOOKUP($A123,'National Results (gha) '!$A$15:$P$181,5,FALSE())*$D123</f>
        <v>#N/A</v>
      </c>
      <c r="K123" s="1" t="n">
        <f aca="false">IF(ISNUMBER(J123),J123,0)</f>
        <v>0</v>
      </c>
      <c r="O123" s="1" t="e">
        <f aca="false">VLOOKUP($A123,'National Results (gha) '!$A$15:$P$181,6,FALSE())*$D123</f>
        <v>#N/A</v>
      </c>
      <c r="P123" s="1" t="n">
        <f aca="false">IF(ISNUMBER(O123),O123,0)</f>
        <v>0</v>
      </c>
      <c r="T123" s="1" t="e">
        <f aca="false">VLOOKUP($A123,'National Results (gha) '!$A$15:$P$181,7,FALSE())*$D123</f>
        <v>#N/A</v>
      </c>
      <c r="U123" s="1" t="n">
        <f aca="false">IF(ISNUMBER(T123),T123,0)</f>
        <v>0</v>
      </c>
      <c r="Y123" s="1" t="e">
        <f aca="false">VLOOKUP($A123,'National Results (gha) '!$A$15:$P$181,8,FALSE())*$D123</f>
        <v>#N/A</v>
      </c>
      <c r="Z123" s="1" t="n">
        <f aca="false">IF(ISNUMBER(Y123),Y123,0)</f>
        <v>0</v>
      </c>
      <c r="AD123" s="1" t="e">
        <f aca="false">VLOOKUP($A123,'National Results (gha) '!$A$15:$P$181,9,FALSE())*$D123</f>
        <v>#N/A</v>
      </c>
      <c r="AE123" s="1" t="n">
        <f aca="false">IF(ISNUMBER(AD123),AD123,0)</f>
        <v>0</v>
      </c>
    </row>
    <row r="124" customFormat="false" ht="12.75" hidden="false" customHeight="false" outlineLevel="0" collapsed="false">
      <c r="A124" s="1" t="s">
        <v>52</v>
      </c>
      <c r="B124" s="1" t="s">
        <v>9</v>
      </c>
      <c r="C124" s="1" t="n">
        <f aca="false">VLOOKUP(A124,'National Results (gha) '!$A$15:$B$181,2,FALSE())</f>
        <v>3.139</v>
      </c>
      <c r="D124" s="1" t="n">
        <f aca="false">IF(ISNUMBER(C124),C124,0)</f>
        <v>3.139</v>
      </c>
      <c r="E124" s="1" t="n">
        <f aca="false">VLOOKUP($A124,'National Results (gha) '!$A$15:$P$181,4,FALSE())*$D124</f>
        <v>8.1904774535226</v>
      </c>
      <c r="F124" s="1" t="n">
        <f aca="false">IF(ISNUMBER(E124),E124,0)</f>
        <v>8.1904774535226</v>
      </c>
      <c r="J124" s="1" t="n">
        <f aca="false">VLOOKUP($A124,'National Results (gha) '!$A$15:$P$181,5,FALSE())*$D124</f>
        <v>1.34833584867786</v>
      </c>
      <c r="K124" s="1" t="n">
        <f aca="false">IF(ISNUMBER(J124),J124,0)</f>
        <v>1.34833584867786</v>
      </c>
      <c r="O124" s="1" t="n">
        <f aca="false">VLOOKUP($A124,'National Results (gha) '!$A$15:$P$181,6,FALSE())*$D124</f>
        <v>5.08065498003295</v>
      </c>
      <c r="P124" s="1" t="n">
        <f aca="false">IF(ISNUMBER(O124),O124,0)</f>
        <v>5.08065498003295</v>
      </c>
      <c r="T124" s="1" t="n">
        <f aca="false">VLOOKUP($A124,'National Results (gha) '!$A$15:$P$181,7,FALSE())*$D124</f>
        <v>0.666591066040793</v>
      </c>
      <c r="U124" s="1" t="n">
        <f aca="false">IF(ISNUMBER(T124),T124,0)</f>
        <v>0.666591066040793</v>
      </c>
      <c r="Y124" s="1" t="n">
        <f aca="false">VLOOKUP($A124,'National Results (gha) '!$A$15:$P$181,8,FALSE())*$D124</f>
        <v>0.254447834128369</v>
      </c>
      <c r="Z124" s="1" t="n">
        <f aca="false">IF(ISNUMBER(Y124),Y124,0)</f>
        <v>0.254447834128369</v>
      </c>
      <c r="AD124" s="1" t="n">
        <f aca="false">VLOOKUP($A124,'National Results (gha) '!$A$15:$P$181,9,FALSE())*$D124</f>
        <v>0.685083497405981</v>
      </c>
      <c r="AE124" s="1" t="n">
        <f aca="false">IF(ISNUMBER(AD124),AD124,0)</f>
        <v>0.685083497405981</v>
      </c>
    </row>
    <row r="125" customFormat="false" ht="12.75" hidden="false" customHeight="false" outlineLevel="0" collapsed="false">
      <c r="A125" s="1" t="s">
        <v>54</v>
      </c>
      <c r="B125" s="1" t="s">
        <v>16</v>
      </c>
      <c r="C125" s="1" t="n">
        <f aca="false">VLOOKUP(A125,'National Results (gha) '!$A$15:$B$181,2,FALSE())</f>
        <v>1.271</v>
      </c>
      <c r="D125" s="1" t="n">
        <f aca="false">IF(ISNUMBER(C125),C125,0)</f>
        <v>1.271</v>
      </c>
      <c r="E125" s="1" t="n">
        <f aca="false">VLOOKUP($A125,'National Results (gha) '!$A$15:$P$181,4,FALSE())*$D125</f>
        <v>5.41555427006796</v>
      </c>
      <c r="F125" s="1" t="n">
        <f aca="false">IF(ISNUMBER(E125),E125,0)</f>
        <v>5.41555427006796</v>
      </c>
      <c r="J125" s="1" t="n">
        <f aca="false">VLOOKUP($A125,'National Results (gha) '!$A$15:$P$181,5,FALSE())*$D125</f>
        <v>0.827916758972702</v>
      </c>
      <c r="K125" s="1" t="n">
        <f aca="false">IF(ISNUMBER(J125),J125,0)</f>
        <v>0.827916758972702</v>
      </c>
      <c r="O125" s="1" t="n">
        <f aca="false">VLOOKUP($A125,'National Results (gha) '!$A$15:$P$181,6,FALSE())*$D125</f>
        <v>0.236454705460589</v>
      </c>
      <c r="P125" s="1" t="n">
        <f aca="false">IF(ISNUMBER(O125),O125,0)</f>
        <v>0.236454705460589</v>
      </c>
      <c r="T125" s="1" t="n">
        <f aca="false">VLOOKUP($A125,'National Results (gha) '!$A$15:$P$181,7,FALSE())*$D125</f>
        <v>0.246892881238506</v>
      </c>
      <c r="U125" s="1" t="n">
        <f aca="false">IF(ISNUMBER(T125),T125,0)</f>
        <v>0.246892881238506</v>
      </c>
      <c r="Y125" s="1" t="n">
        <f aca="false">VLOOKUP($A125,'National Results (gha) '!$A$15:$P$181,8,FALSE())*$D125</f>
        <v>2.20717806502369</v>
      </c>
      <c r="Z125" s="1" t="n">
        <f aca="false">IF(ISNUMBER(Y125),Y125,0)</f>
        <v>2.20717806502369</v>
      </c>
      <c r="AD125" s="1" t="n">
        <f aca="false">VLOOKUP($A125,'National Results (gha) '!$A$15:$P$181,9,FALSE())*$D125</f>
        <v>1.89711185937247</v>
      </c>
      <c r="AE125" s="1" t="n">
        <f aca="false">IF(ISNUMBER(AD125),AD125,0)</f>
        <v>1.89711185937247</v>
      </c>
    </row>
    <row r="126" customFormat="false" ht="12.75" hidden="false" customHeight="false" outlineLevel="0" collapsed="false">
      <c r="A126" s="1" t="s">
        <v>193</v>
      </c>
      <c r="B126" s="1" t="s">
        <v>16</v>
      </c>
      <c r="C126" s="1" t="n">
        <f aca="false">VLOOKUP(A126,'National Results (gha) '!$A$15:$B$181,2,FALSE())</f>
        <v>107.487</v>
      </c>
      <c r="D126" s="1" t="n">
        <f aca="false">IF(ISNUMBER(C126),C126,0)</f>
        <v>107.487</v>
      </c>
      <c r="E126" s="1" t="n">
        <f aca="false">VLOOKUP($A126,'National Results (gha) '!$A$15:$P$181,4,FALSE())*$D126</f>
        <v>322.071515171657</v>
      </c>
      <c r="F126" s="1" t="n">
        <f aca="false">IF(ISNUMBER(E126),E126,0)</f>
        <v>322.071515171657</v>
      </c>
      <c r="J126" s="1" t="n">
        <f aca="false">VLOOKUP($A126,'National Results (gha) '!$A$15:$P$181,5,FALSE())*$D126</f>
        <v>89.20571891662</v>
      </c>
      <c r="K126" s="1" t="n">
        <f aca="false">IF(ISNUMBER(J126),J126,0)</f>
        <v>89.20571891662</v>
      </c>
      <c r="O126" s="1" t="n">
        <f aca="false">VLOOKUP($A126,'National Results (gha) '!$A$15:$P$181,6,FALSE())*$D126</f>
        <v>34.7507630297437</v>
      </c>
      <c r="P126" s="1" t="n">
        <f aca="false">IF(ISNUMBER(O126),O126,0)</f>
        <v>34.7507630297437</v>
      </c>
      <c r="T126" s="1" t="n">
        <f aca="false">VLOOKUP($A126,'National Results (gha) '!$A$15:$P$181,7,FALSE())*$D126</f>
        <v>35.8441338429278</v>
      </c>
      <c r="U126" s="1" t="n">
        <f aca="false">IF(ISNUMBER(T126),T126,0)</f>
        <v>35.8441338429278</v>
      </c>
      <c r="Y126" s="1" t="n">
        <f aca="false">VLOOKUP($A126,'National Results (gha) '!$A$15:$P$181,8,FALSE())*$D126</f>
        <v>9.10684867454274</v>
      </c>
      <c r="Z126" s="1" t="n">
        <f aca="false">IF(ISNUMBER(Y126),Y126,0)</f>
        <v>9.10684867454274</v>
      </c>
      <c r="AD126" s="1" t="n">
        <f aca="false">VLOOKUP($A126,'National Results (gha) '!$A$15:$P$181,9,FALSE())*$D126</f>
        <v>147.073434996584</v>
      </c>
      <c r="AE126" s="1" t="n">
        <f aca="false">IF(ISNUMBER(AD126),AD126,0)</f>
        <v>147.073434996584</v>
      </c>
    </row>
    <row r="127" customFormat="false" ht="12.75" hidden="false" customHeight="false" outlineLevel="0" collapsed="false">
      <c r="A127" s="1" t="s">
        <v>194</v>
      </c>
      <c r="B127" s="1" t="s">
        <v>6</v>
      </c>
      <c r="C127" s="1" t="e">
        <f aca="false">VLOOKUP(A127,'National Results (gha) '!$A$15:$B$181,2,FALSE())</f>
        <v>#N/A</v>
      </c>
      <c r="D127" s="1" t="n">
        <f aca="false">IF(ISNUMBER(C127),C127,0)</f>
        <v>0</v>
      </c>
      <c r="E127" s="1" t="e">
        <f aca="false">VLOOKUP($A127,'National Results (gha) '!$A$15:$P$181,4,FALSE())*$D127</f>
        <v>#N/A</v>
      </c>
      <c r="F127" s="1" t="n">
        <f aca="false">IF(ISNUMBER(E127),E127,0)</f>
        <v>0</v>
      </c>
      <c r="J127" s="1" t="e">
        <f aca="false">VLOOKUP($A127,'National Results (gha) '!$A$15:$P$181,5,FALSE())*$D127</f>
        <v>#N/A</v>
      </c>
      <c r="K127" s="1" t="n">
        <f aca="false">IF(ISNUMBER(J127),J127,0)</f>
        <v>0</v>
      </c>
      <c r="O127" s="1" t="e">
        <f aca="false">VLOOKUP($A127,'National Results (gha) '!$A$15:$P$181,6,FALSE())*$D127</f>
        <v>#N/A</v>
      </c>
      <c r="P127" s="1" t="n">
        <f aca="false">IF(ISNUMBER(O127),O127,0)</f>
        <v>0</v>
      </c>
      <c r="T127" s="1" t="e">
        <f aca="false">VLOOKUP($A127,'National Results (gha) '!$A$15:$P$181,7,FALSE())*$D127</f>
        <v>#N/A</v>
      </c>
      <c r="U127" s="1" t="n">
        <f aca="false">IF(ISNUMBER(T127),T127,0)</f>
        <v>0</v>
      </c>
      <c r="Y127" s="1" t="e">
        <f aca="false">VLOOKUP($A127,'National Results (gha) '!$A$15:$P$181,8,FALSE())*$D127</f>
        <v>#N/A</v>
      </c>
      <c r="Z127" s="1" t="n">
        <f aca="false">IF(ISNUMBER(Y127),Y127,0)</f>
        <v>0</v>
      </c>
      <c r="AD127" s="1" t="e">
        <f aca="false">VLOOKUP($A127,'National Results (gha) '!$A$15:$P$181,9,FALSE())*$D127</f>
        <v>#N/A</v>
      </c>
      <c r="AE127" s="1" t="n">
        <f aca="false">IF(ISNUMBER(AD127),AD127,0)</f>
        <v>0</v>
      </c>
    </row>
    <row r="128" customFormat="false" ht="12.75" hidden="false" customHeight="false" outlineLevel="0" collapsed="false">
      <c r="A128" s="1" t="s">
        <v>122</v>
      </c>
      <c r="B128" s="1" t="s">
        <v>5</v>
      </c>
      <c r="C128" s="1" t="n">
        <f aca="false">VLOOKUP(A128,'National Results (gha) '!$A$15:$B$181,2,FALSE())</f>
        <v>2.611</v>
      </c>
      <c r="D128" s="1" t="n">
        <f aca="false">IF(ISNUMBER(C128),C128,0)</f>
        <v>2.611</v>
      </c>
      <c r="E128" s="1" t="n">
        <f aca="false">VLOOKUP($A128,'National Results (gha) '!$A$15:$P$181,4,FALSE())*$D128</f>
        <v>14.44499017593</v>
      </c>
      <c r="F128" s="1" t="n">
        <f aca="false">IF(ISNUMBER(E128),E128,0)</f>
        <v>14.44499017593</v>
      </c>
      <c r="J128" s="1" t="n">
        <f aca="false">VLOOKUP($A128,'National Results (gha) '!$A$15:$P$181,5,FALSE())*$D128</f>
        <v>0.677200434613006</v>
      </c>
      <c r="K128" s="1" t="n">
        <f aca="false">IF(ISNUMBER(J128),J128,0)</f>
        <v>0.677200434613006</v>
      </c>
      <c r="O128" s="1" t="n">
        <f aca="false">VLOOKUP($A128,'National Results (gha) '!$A$15:$P$181,6,FALSE())*$D128</f>
        <v>10.1528000604173</v>
      </c>
      <c r="P128" s="1" t="n">
        <f aca="false">IF(ISNUMBER(O128),O128,0)</f>
        <v>10.1528000604173</v>
      </c>
      <c r="T128" s="1" t="n">
        <f aca="false">VLOOKUP($A128,'National Results (gha) '!$A$15:$P$181,7,FALSE())*$D128</f>
        <v>0.331788102667044</v>
      </c>
      <c r="U128" s="1" t="n">
        <f aca="false">IF(ISNUMBER(T128),T128,0)</f>
        <v>0.331788102667044</v>
      </c>
      <c r="Y128" s="1" t="n">
        <f aca="false">VLOOKUP($A128,'National Results (gha) '!$A$15:$P$181,8,FALSE())*$D128</f>
        <v>0.000489467758228697</v>
      </c>
      <c r="Z128" s="1" t="n">
        <f aca="false">IF(ISNUMBER(Y128),Y128,0)</f>
        <v>0.000489467758228697</v>
      </c>
      <c r="AD128" s="1" t="n">
        <f aca="false">VLOOKUP($A128,'National Results (gha) '!$A$15:$P$181,9,FALSE())*$D128</f>
        <v>3.25057511498232</v>
      </c>
      <c r="AE128" s="1" t="n">
        <f aca="false">IF(ISNUMBER(AD128),AD128,0)</f>
        <v>3.25057511498232</v>
      </c>
    </row>
    <row r="129" customFormat="false" ht="12.75" hidden="false" customHeight="false" outlineLevel="0" collapsed="false">
      <c r="A129" s="1" t="s">
        <v>195</v>
      </c>
      <c r="C129" s="1" t="e">
        <f aca="false">VLOOKUP(A129,'National Results (gha) '!$A$15:$B$181,2,FALSE())</f>
        <v>#N/A</v>
      </c>
      <c r="D129" s="1" t="n">
        <f aca="false">IF(ISNUMBER(C129),C129,0)</f>
        <v>0</v>
      </c>
      <c r="E129" s="1" t="e">
        <f aca="false">VLOOKUP($A129,'National Results (gha) '!$A$15:$P$181,4,FALSE())*$D129</f>
        <v>#N/A</v>
      </c>
      <c r="F129" s="1" t="n">
        <f aca="false">IF(ISNUMBER(E129),E129,0)</f>
        <v>0</v>
      </c>
      <c r="J129" s="1" t="e">
        <f aca="false">VLOOKUP($A129,'National Results (gha) '!$A$15:$P$181,5,FALSE())*$D129</f>
        <v>#N/A</v>
      </c>
      <c r="K129" s="1" t="n">
        <f aca="false">IF(ISNUMBER(J129),J129,0)</f>
        <v>0</v>
      </c>
      <c r="O129" s="1" t="e">
        <f aca="false">VLOOKUP($A129,'National Results (gha) '!$A$15:$P$181,6,FALSE())*$D129</f>
        <v>#N/A</v>
      </c>
      <c r="P129" s="1" t="n">
        <f aca="false">IF(ISNUMBER(O129),O129,0)</f>
        <v>0</v>
      </c>
      <c r="T129" s="1" t="e">
        <f aca="false">VLOOKUP($A129,'National Results (gha) '!$A$15:$P$181,7,FALSE())*$D129</f>
        <v>#N/A</v>
      </c>
      <c r="U129" s="1" t="n">
        <f aca="false">IF(ISNUMBER(T129),T129,0)</f>
        <v>0</v>
      </c>
      <c r="Y129" s="1" t="e">
        <f aca="false">VLOOKUP($A129,'National Results (gha) '!$A$15:$P$181,8,FALSE())*$D129</f>
        <v>#N/A</v>
      </c>
      <c r="Z129" s="1" t="n">
        <f aca="false">IF(ISNUMBER(Y129),Y129,0)</f>
        <v>0</v>
      </c>
      <c r="AD129" s="1" t="e">
        <f aca="false">VLOOKUP($A129,'National Results (gha) '!$A$15:$P$181,9,FALSE())*$D129</f>
        <v>#N/A</v>
      </c>
      <c r="AE129" s="1" t="n">
        <f aca="false">IF(ISNUMBER(AD129),AD129,0)</f>
        <v>0</v>
      </c>
    </row>
    <row r="130" customFormat="false" ht="12.75" hidden="false" customHeight="false" outlineLevel="0" collapsed="false">
      <c r="A130" s="1" t="s">
        <v>56</v>
      </c>
      <c r="B130" s="1" t="s">
        <v>5</v>
      </c>
      <c r="C130" s="1" t="n">
        <f aca="false">VLOOKUP(A130,'National Results (gha) '!$A$15:$B$181,2,FALSE())</f>
        <v>31.224</v>
      </c>
      <c r="D130" s="1" t="n">
        <f aca="false">IF(ISNUMBER(C130),C130,0)</f>
        <v>31.224</v>
      </c>
      <c r="E130" s="1" t="n">
        <f aca="false">VLOOKUP($A130,'National Results (gha) '!$A$15:$P$181,4,FALSE())*$D130</f>
        <v>38.1176159484878</v>
      </c>
      <c r="F130" s="1" t="n">
        <f aca="false">IF(ISNUMBER(E130),E130,0)</f>
        <v>38.1176159484878</v>
      </c>
      <c r="J130" s="1" t="n">
        <f aca="false">VLOOKUP($A130,'National Results (gha) '!$A$15:$P$181,5,FALSE())*$D130</f>
        <v>17.913504178726</v>
      </c>
      <c r="K130" s="1" t="n">
        <f aca="false">IF(ISNUMBER(J130),J130,0)</f>
        <v>17.913504178726</v>
      </c>
      <c r="O130" s="1" t="n">
        <f aca="false">VLOOKUP($A130,'National Results (gha) '!$A$15:$P$181,6,FALSE())*$D130</f>
        <v>6.24601112605652</v>
      </c>
      <c r="P130" s="1" t="n">
        <f aca="false">IF(ISNUMBER(O130),O130,0)</f>
        <v>6.24601112605652</v>
      </c>
      <c r="T130" s="1" t="n">
        <f aca="false">VLOOKUP($A130,'National Results (gha) '!$A$15:$P$181,7,FALSE())*$D130</f>
        <v>1.77980606246626</v>
      </c>
      <c r="U130" s="1" t="n">
        <f aca="false">IF(ISNUMBER(T130),T130,0)</f>
        <v>1.77980606246626</v>
      </c>
      <c r="Y130" s="1" t="n">
        <f aca="false">VLOOKUP($A130,'National Results (gha) '!$A$15:$P$181,8,FALSE())*$D130</f>
        <v>1.16416535341276</v>
      </c>
      <c r="Z130" s="1" t="n">
        <f aca="false">IF(ISNUMBER(Y130),Y130,0)</f>
        <v>1.16416535341276</v>
      </c>
      <c r="AD130" s="1" t="n">
        <f aca="false">VLOOKUP($A130,'National Results (gha) '!$A$15:$P$181,9,FALSE())*$D130</f>
        <v>10.2875590236092</v>
      </c>
      <c r="AE130" s="1" t="n">
        <f aca="false">IF(ISNUMBER(AD130),AD130,0)</f>
        <v>10.2875590236092</v>
      </c>
    </row>
    <row r="131" customFormat="false" ht="12.75" hidden="false" customHeight="false" outlineLevel="0" collapsed="false">
      <c r="A131" s="1" t="s">
        <v>58</v>
      </c>
      <c r="B131" s="1" t="s">
        <v>9</v>
      </c>
      <c r="C131" s="1" t="n">
        <f aca="false">VLOOKUP(A131,'National Results (gha) '!$A$15:$B$181,2,FALSE())</f>
        <v>21.869</v>
      </c>
      <c r="D131" s="1" t="n">
        <f aca="false">IF(ISNUMBER(C131),C131,0)</f>
        <v>21.869</v>
      </c>
      <c r="E131" s="1" t="n">
        <f aca="false">VLOOKUP($A131,'National Results (gha) '!$A$15:$P$181,4,FALSE())*$D131</f>
        <v>16.878431542953</v>
      </c>
      <c r="F131" s="1" t="n">
        <f aca="false">IF(ISNUMBER(E131),E131,0)</f>
        <v>16.878431542953</v>
      </c>
      <c r="J131" s="1" t="n">
        <f aca="false">VLOOKUP($A131,'National Results (gha) '!$A$15:$P$181,5,FALSE())*$D131</f>
        <v>5.40251001862799</v>
      </c>
      <c r="K131" s="1" t="n">
        <f aca="false">IF(ISNUMBER(J131),J131,0)</f>
        <v>5.40251001862799</v>
      </c>
      <c r="O131" s="1" t="n">
        <f aca="false">VLOOKUP($A131,'National Results (gha) '!$A$15:$P$181,6,FALSE())*$D131</f>
        <v>0.761898368698031</v>
      </c>
      <c r="P131" s="1" t="n">
        <f aca="false">IF(ISNUMBER(O131),O131,0)</f>
        <v>0.761898368698031</v>
      </c>
      <c r="T131" s="1" t="n">
        <f aca="false">VLOOKUP($A131,'National Results (gha) '!$A$15:$P$181,7,FALSE())*$D131</f>
        <v>7.224176351973</v>
      </c>
      <c r="U131" s="1" t="n">
        <f aca="false">IF(ISNUMBER(T131),T131,0)</f>
        <v>7.224176351973</v>
      </c>
      <c r="Y131" s="1" t="n">
        <f aca="false">VLOOKUP($A131,'National Results (gha) '!$A$15:$P$181,8,FALSE())*$D131</f>
        <v>1.7275628027151</v>
      </c>
      <c r="Z131" s="1" t="n">
        <f aca="false">IF(ISNUMBER(Y131),Y131,0)</f>
        <v>1.7275628027151</v>
      </c>
      <c r="AD131" s="1" t="n">
        <f aca="false">VLOOKUP($A131,'National Results (gha) '!$A$15:$P$181,9,FALSE())*$D131</f>
        <v>0.77673481253694</v>
      </c>
      <c r="AE131" s="1" t="n">
        <f aca="false">IF(ISNUMBER(AD131),AD131,0)</f>
        <v>0.77673481253694</v>
      </c>
    </row>
    <row r="132" customFormat="false" ht="12.75" hidden="false" customHeight="false" outlineLevel="0" collapsed="false">
      <c r="A132" s="1" t="s">
        <v>196</v>
      </c>
      <c r="B132" s="1" t="s">
        <v>5</v>
      </c>
      <c r="C132" s="1" t="e">
        <f aca="false">VLOOKUP(A132,'National Results (gha) '!$A$15:$B$181,2,FALSE())</f>
        <v>#N/A</v>
      </c>
      <c r="D132" s="1" t="n">
        <f aca="false">IF(ISNUMBER(C132),C132,0)</f>
        <v>0</v>
      </c>
      <c r="E132" s="1" t="e">
        <f aca="false">VLOOKUP($A132,'National Results (gha) '!$A$15:$P$181,4,FALSE())*$D132</f>
        <v>#N/A</v>
      </c>
      <c r="F132" s="1" t="n">
        <f aca="false">IF(ISNUMBER(E132),E132,0)</f>
        <v>0</v>
      </c>
      <c r="J132" s="1" t="e">
        <f aca="false">VLOOKUP($A132,'National Results (gha) '!$A$15:$P$181,5,FALSE())*$D132</f>
        <v>#N/A</v>
      </c>
      <c r="K132" s="1" t="n">
        <f aca="false">IF(ISNUMBER(J132),J132,0)</f>
        <v>0</v>
      </c>
      <c r="O132" s="1" t="e">
        <f aca="false">VLOOKUP($A132,'National Results (gha) '!$A$15:$P$181,6,FALSE())*$D132</f>
        <v>#N/A</v>
      </c>
      <c r="P132" s="1" t="n">
        <f aca="false">IF(ISNUMBER(O132),O132,0)</f>
        <v>0</v>
      </c>
      <c r="T132" s="1" t="e">
        <f aca="false">VLOOKUP($A132,'National Results (gha) '!$A$15:$P$181,7,FALSE())*$D132</f>
        <v>#N/A</v>
      </c>
      <c r="U132" s="1" t="n">
        <f aca="false">IF(ISNUMBER(T132),T132,0)</f>
        <v>0</v>
      </c>
      <c r="Y132" s="1" t="e">
        <f aca="false">VLOOKUP($A132,'National Results (gha) '!$A$15:$P$181,8,FALSE())*$D132</f>
        <v>#N/A</v>
      </c>
      <c r="Z132" s="1" t="n">
        <f aca="false">IF(ISNUMBER(Y132),Y132,0)</f>
        <v>0</v>
      </c>
      <c r="AD132" s="1" t="e">
        <f aca="false">VLOOKUP($A132,'National Results (gha) '!$A$15:$P$181,9,FALSE())*$D132</f>
        <v>#N/A</v>
      </c>
      <c r="AE132" s="1" t="n">
        <f aca="false">IF(ISNUMBER(AD132),AD132,0)</f>
        <v>0</v>
      </c>
    </row>
    <row r="133" customFormat="false" ht="12.75" hidden="false" customHeight="false" outlineLevel="0" collapsed="false">
      <c r="A133" s="1" t="s">
        <v>171</v>
      </c>
      <c r="B133" s="1" t="s">
        <v>5</v>
      </c>
      <c r="C133" s="1" t="n">
        <f aca="false">VLOOKUP(A133,'National Results (gha) '!$A$15:$B$181,2,FALSE())</f>
        <v>3.667</v>
      </c>
      <c r="D133" s="1" t="n">
        <f aca="false">IF(ISNUMBER(C133),C133,0)</f>
        <v>3.667</v>
      </c>
      <c r="E133" s="1" t="n">
        <f aca="false">VLOOKUP($A133,'National Results (gha) '!$A$15:$P$181,4,FALSE())*$D133</f>
        <v>5.09301921946055</v>
      </c>
      <c r="F133" s="1" t="n">
        <f aca="false">IF(ISNUMBER(E133),E133,0)</f>
        <v>5.09301921946055</v>
      </c>
      <c r="J133" s="1" t="n">
        <f aca="false">VLOOKUP($A133,'National Results (gha) '!$A$15:$P$181,5,FALSE())*$D133</f>
        <v>1.17666537423346</v>
      </c>
      <c r="K133" s="1" t="n">
        <f aca="false">IF(ISNUMBER(J133),J133,0)</f>
        <v>1.17666537423346</v>
      </c>
      <c r="O133" s="1" t="n">
        <f aca="false">VLOOKUP($A133,'National Results (gha) '!$A$15:$P$181,6,FALSE())*$D133</f>
        <v>0.274326632098677</v>
      </c>
      <c r="P133" s="1" t="n">
        <f aca="false">IF(ISNUMBER(O133),O133,0)</f>
        <v>0.274326632098677</v>
      </c>
      <c r="T133" s="1" t="n">
        <f aca="false">VLOOKUP($A133,'National Results (gha) '!$A$15:$P$181,7,FALSE())*$D133</f>
        <v>0.388349804423538</v>
      </c>
      <c r="U133" s="1" t="n">
        <f aca="false">IF(ISNUMBER(T133),T133,0)</f>
        <v>0.388349804423538</v>
      </c>
      <c r="Y133" s="1" t="n">
        <f aca="false">VLOOKUP($A133,'National Results (gha) '!$A$15:$P$181,8,FALSE())*$D133</f>
        <v>0.268233274952377</v>
      </c>
      <c r="Z133" s="1" t="n">
        <f aca="false">IF(ISNUMBER(Y133),Y133,0)</f>
        <v>0.268233274952377</v>
      </c>
      <c r="AD133" s="1" t="n">
        <f aca="false">VLOOKUP($A133,'National Results (gha) '!$A$15:$P$181,9,FALSE())*$D133</f>
        <v>2.89151151902328</v>
      </c>
      <c r="AE133" s="1" t="n">
        <f aca="false">IF(ISNUMBER(AD133),AD133,0)</f>
        <v>2.89151151902328</v>
      </c>
    </row>
    <row r="134" customFormat="false" ht="12.75" hidden="false" customHeight="false" outlineLevel="0" collapsed="false">
      <c r="A134" s="1" t="s">
        <v>60</v>
      </c>
      <c r="B134" s="1" t="s">
        <v>5</v>
      </c>
      <c r="C134" s="1" t="n">
        <f aca="false">VLOOKUP(A134,'National Results (gha) '!$A$15:$B$181,2,FALSE())</f>
        <v>2.089</v>
      </c>
      <c r="D134" s="1" t="n">
        <f aca="false">IF(ISNUMBER(C134),C134,0)</f>
        <v>2.089</v>
      </c>
      <c r="E134" s="1" t="n">
        <f aca="false">VLOOKUP($A134,'National Results (gha) '!$A$15:$P$181,4,FALSE())*$D134</f>
        <v>4.50166676454635</v>
      </c>
      <c r="F134" s="1" t="n">
        <f aca="false">IF(ISNUMBER(E134),E134,0)</f>
        <v>4.50166676454635</v>
      </c>
      <c r="J134" s="1" t="n">
        <f aca="false">VLOOKUP($A134,'National Results (gha) '!$A$15:$P$181,5,FALSE())*$D134</f>
        <v>1.21645452608993</v>
      </c>
      <c r="K134" s="1" t="n">
        <f aca="false">IF(ISNUMBER(J134),J134,0)</f>
        <v>1.21645452608993</v>
      </c>
      <c r="O134" s="1" t="n">
        <f aca="false">VLOOKUP($A134,'National Results (gha) '!$A$15:$P$181,6,FALSE())*$D134</f>
        <v>2.01325859934917</v>
      </c>
      <c r="P134" s="1" t="n">
        <f aca="false">IF(ISNUMBER(O134),O134,0)</f>
        <v>2.01325859934917</v>
      </c>
      <c r="T134" s="1" t="n">
        <f aca="false">VLOOKUP($A134,'National Results (gha) '!$A$15:$P$181,7,FALSE())*$D134</f>
        <v>0</v>
      </c>
      <c r="U134" s="1" t="n">
        <f aca="false">IF(ISNUMBER(T134),T134,0)</f>
        <v>0</v>
      </c>
      <c r="Y134" s="1" t="n">
        <f aca="false">VLOOKUP($A134,'National Results (gha) '!$A$15:$P$181,8,FALSE())*$D134</f>
        <v>0</v>
      </c>
      <c r="Z134" s="1" t="n">
        <f aca="false">IF(ISNUMBER(Y134),Y134,0)</f>
        <v>0</v>
      </c>
      <c r="AD134" s="1" t="n">
        <f aca="false">VLOOKUP($A134,'National Results (gha) '!$A$15:$P$181,9,FALSE())*$D134</f>
        <v>1.21238176832674</v>
      </c>
      <c r="AE134" s="1" t="n">
        <f aca="false">IF(ISNUMBER(AD134),AD134,0)</f>
        <v>1.21238176832674</v>
      </c>
    </row>
    <row r="135" customFormat="false" ht="12.75" hidden="false" customHeight="false" outlineLevel="0" collapsed="false">
      <c r="A135" s="1" t="s">
        <v>197</v>
      </c>
      <c r="C135" s="1" t="e">
        <f aca="false">VLOOKUP(A135,'National Results (gha) '!$A$15:$B$181,2,FALSE())</f>
        <v>#N/A</v>
      </c>
      <c r="D135" s="1" t="n">
        <f aca="false">IF(ISNUMBER(C135),C135,0)</f>
        <v>0</v>
      </c>
      <c r="E135" s="1" t="e">
        <f aca="false">VLOOKUP($A135,'National Results (gha) '!$A$15:$P$181,4,FALSE())*$D135</f>
        <v>#N/A</v>
      </c>
      <c r="F135" s="1" t="n">
        <f aca="false">IF(ISNUMBER(E135),E135,0)</f>
        <v>0</v>
      </c>
      <c r="J135" s="1" t="e">
        <f aca="false">VLOOKUP($A135,'National Results (gha) '!$A$15:$P$181,5,FALSE())*$D135</f>
        <v>#N/A</v>
      </c>
      <c r="K135" s="1" t="n">
        <f aca="false">IF(ISNUMBER(J135),J135,0)</f>
        <v>0</v>
      </c>
      <c r="O135" s="1" t="e">
        <f aca="false">VLOOKUP($A135,'National Results (gha) '!$A$15:$P$181,6,FALSE())*$D135</f>
        <v>#N/A</v>
      </c>
      <c r="P135" s="1" t="n">
        <f aca="false">IF(ISNUMBER(O135),O135,0)</f>
        <v>0</v>
      </c>
      <c r="T135" s="1" t="e">
        <f aca="false">VLOOKUP($A135,'National Results (gha) '!$A$15:$P$181,7,FALSE())*$D135</f>
        <v>#N/A</v>
      </c>
      <c r="U135" s="1" t="n">
        <f aca="false">IF(ISNUMBER(T135),T135,0)</f>
        <v>0</v>
      </c>
      <c r="Y135" s="1" t="e">
        <f aca="false">VLOOKUP($A135,'National Results (gha) '!$A$15:$P$181,8,FALSE())*$D135</f>
        <v>#N/A</v>
      </c>
      <c r="Z135" s="1" t="n">
        <f aca="false">IF(ISNUMBER(Y135),Y135,0)</f>
        <v>0</v>
      </c>
      <c r="AD135" s="1" t="e">
        <f aca="false">VLOOKUP($A135,'National Results (gha) '!$A$15:$P$181,9,FALSE())*$D135</f>
        <v>#N/A</v>
      </c>
      <c r="AE135" s="1" t="n">
        <f aca="false">IF(ISNUMBER(AD135),AD135,0)</f>
        <v>0</v>
      </c>
    </row>
    <row r="136" customFormat="false" ht="12.75" hidden="false" customHeight="false" outlineLevel="0" collapsed="false">
      <c r="A136" s="1" t="s">
        <v>125</v>
      </c>
      <c r="B136" s="1" t="s">
        <v>9</v>
      </c>
      <c r="C136" s="1" t="n">
        <f aca="false">VLOOKUP(A136,'National Results (gha) '!$A$15:$B$181,2,FALSE())</f>
        <v>28.287</v>
      </c>
      <c r="D136" s="1" t="n">
        <f aca="false">IF(ISNUMBER(C136),C136,0)</f>
        <v>28.287</v>
      </c>
      <c r="E136" s="1" t="n">
        <f aca="false">VLOOKUP($A136,'National Results (gha) '!$A$15:$P$181,4,FALSE())*$D136</f>
        <v>100.670763560854</v>
      </c>
      <c r="F136" s="1" t="n">
        <f aca="false">IF(ISNUMBER(E136),E136,0)</f>
        <v>100.670763560854</v>
      </c>
      <c r="J136" s="1" t="n">
        <f aca="false">VLOOKUP($A136,'National Results (gha) '!$A$15:$P$181,5,FALSE())*$D136</f>
        <v>10.4638991534245</v>
      </c>
      <c r="K136" s="1" t="n">
        <f aca="false">IF(ISNUMBER(J136),J136,0)</f>
        <v>10.4638991534245</v>
      </c>
      <c r="O136" s="1" t="n">
        <f aca="false">VLOOKUP($A136,'National Results (gha) '!$A$15:$P$181,6,FALSE())*$D136</f>
        <v>1.27985510469701</v>
      </c>
      <c r="P136" s="1" t="n">
        <f aca="false">IF(ISNUMBER(O136),O136,0)</f>
        <v>1.27985510469701</v>
      </c>
      <c r="T136" s="1" t="n">
        <f aca="false">VLOOKUP($A136,'National Results (gha) '!$A$15:$P$181,7,FALSE())*$D136</f>
        <v>5.69114657458696</v>
      </c>
      <c r="U136" s="1" t="n">
        <f aca="false">IF(ISNUMBER(T136),T136,0)</f>
        <v>5.69114657458696</v>
      </c>
      <c r="Y136" s="1" t="n">
        <f aca="false">VLOOKUP($A136,'National Results (gha) '!$A$15:$P$181,8,FALSE())*$D136</f>
        <v>0.0445248111900783</v>
      </c>
      <c r="Z136" s="1" t="n">
        <f aca="false">IF(ISNUMBER(Y136),Y136,0)</f>
        <v>0.0445248111900783</v>
      </c>
      <c r="AD136" s="1" t="n">
        <f aca="false">VLOOKUP($A136,'National Results (gha) '!$A$15:$P$181,9,FALSE())*$D136</f>
        <v>80.6260148009033</v>
      </c>
      <c r="AE136" s="1" t="n">
        <f aca="false">IF(ISNUMBER(AD136),AD136,0)</f>
        <v>80.6260148009033</v>
      </c>
    </row>
    <row r="137" customFormat="false" ht="12.75" hidden="false" customHeight="false" outlineLevel="0" collapsed="false">
      <c r="A137" s="1" t="s">
        <v>172</v>
      </c>
      <c r="B137" s="1" t="s">
        <v>6</v>
      </c>
      <c r="C137" s="1" t="n">
        <f aca="false">VLOOKUP(A137,'National Results (gha) '!$A$15:$B$181,2,FALSE())</f>
        <v>16.46</v>
      </c>
      <c r="D137" s="1" t="n">
        <f aca="false">IF(ISNUMBER(C137),C137,0)</f>
        <v>16.46</v>
      </c>
      <c r="E137" s="1" t="n">
        <f aca="false">VLOOKUP($A137,'National Results (gha) '!$A$15:$P$181,4,FALSE())*$D137</f>
        <v>101.963373839128</v>
      </c>
      <c r="F137" s="1" t="n">
        <f aca="false">IF(ISNUMBER(E137),E137,0)</f>
        <v>101.963373839128</v>
      </c>
      <c r="J137" s="1" t="n">
        <f aca="false">VLOOKUP($A137,'National Results (gha) '!$A$15:$P$181,5,FALSE())*$D137</f>
        <v>30.396372884084</v>
      </c>
      <c r="K137" s="1" t="n">
        <f aca="false">IF(ISNUMBER(J137),J137,0)</f>
        <v>30.396372884084</v>
      </c>
      <c r="O137" s="1" t="n">
        <f aca="false">VLOOKUP($A137,'National Results (gha) '!$A$15:$P$181,6,FALSE())*$D137</f>
        <v>9.39458994528308</v>
      </c>
      <c r="P137" s="1" t="n">
        <f aca="false">IF(ISNUMBER(O137),O137,0)</f>
        <v>9.39458994528308</v>
      </c>
      <c r="T137" s="1" t="n">
        <f aca="false">VLOOKUP($A137,'National Results (gha) '!$A$15:$P$181,7,FALSE())*$D137</f>
        <v>7.70057909217599</v>
      </c>
      <c r="U137" s="1" t="n">
        <f aca="false">IF(ISNUMBER(T137),T137,0)</f>
        <v>7.70057909217599</v>
      </c>
      <c r="Y137" s="1" t="n">
        <f aca="false">VLOOKUP($A137,'National Results (gha) '!$A$15:$P$181,8,FALSE())*$D137</f>
        <v>2.73344108119246</v>
      </c>
      <c r="Z137" s="1" t="n">
        <f aca="false">IF(ISNUMBER(Y137),Y137,0)</f>
        <v>2.73344108119246</v>
      </c>
      <c r="AD137" s="1" t="n">
        <f aca="false">VLOOKUP($A137,'National Results (gha) '!$A$15:$P$181,9,FALSE())*$D137</f>
        <v>49.2058905069065</v>
      </c>
      <c r="AE137" s="1" t="n">
        <f aca="false">IF(ISNUMBER(AD137),AD137,0)</f>
        <v>49.2058905069065</v>
      </c>
    </row>
    <row r="138" customFormat="false" ht="12.75" hidden="false" customHeight="false" outlineLevel="0" collapsed="false">
      <c r="A138" s="1" t="s">
        <v>198</v>
      </c>
      <c r="B138" s="1" t="s">
        <v>6</v>
      </c>
      <c r="C138" s="1" t="e">
        <f aca="false">VLOOKUP(A138,'National Results (gha) '!$A$15:$B$181,2,FALSE())</f>
        <v>#N/A</v>
      </c>
      <c r="D138" s="1" t="n">
        <f aca="false">IF(ISNUMBER(C138),C138,0)</f>
        <v>0</v>
      </c>
      <c r="E138" s="1" t="e">
        <f aca="false">VLOOKUP($A138,'National Results (gha) '!$A$15:$P$181,4,FALSE())*$D138</f>
        <v>#N/A</v>
      </c>
      <c r="F138" s="1" t="n">
        <f aca="false">IF(ISNUMBER(E138),E138,0)</f>
        <v>0</v>
      </c>
      <c r="J138" s="1" t="e">
        <f aca="false">VLOOKUP($A138,'National Results (gha) '!$A$15:$P$181,5,FALSE())*$D138</f>
        <v>#N/A</v>
      </c>
      <c r="K138" s="1" t="n">
        <f aca="false">IF(ISNUMBER(J138),J138,0)</f>
        <v>0</v>
      </c>
      <c r="O138" s="1" t="e">
        <f aca="false">VLOOKUP($A138,'National Results (gha) '!$A$15:$P$181,6,FALSE())*$D138</f>
        <v>#N/A</v>
      </c>
      <c r="P138" s="1" t="n">
        <f aca="false">IF(ISNUMBER(O138),O138,0)</f>
        <v>0</v>
      </c>
      <c r="T138" s="1" t="e">
        <f aca="false">VLOOKUP($A138,'National Results (gha) '!$A$15:$P$181,7,FALSE())*$D138</f>
        <v>#N/A</v>
      </c>
      <c r="U138" s="1" t="n">
        <f aca="false">IF(ISNUMBER(T138),T138,0)</f>
        <v>0</v>
      </c>
      <c r="Y138" s="1" t="e">
        <f aca="false">VLOOKUP($A138,'National Results (gha) '!$A$15:$P$181,8,FALSE())*$D138</f>
        <v>#N/A</v>
      </c>
      <c r="Z138" s="1" t="n">
        <f aca="false">IF(ISNUMBER(Y138),Y138,0)</f>
        <v>0</v>
      </c>
      <c r="AD138" s="1" t="e">
        <f aca="false">VLOOKUP($A138,'National Results (gha) '!$A$15:$P$181,9,FALSE())*$D138</f>
        <v>#N/A</v>
      </c>
      <c r="AE138" s="1" t="n">
        <f aca="false">IF(ISNUMBER(AD138),AD138,0)</f>
        <v>0</v>
      </c>
    </row>
    <row r="139" customFormat="false" ht="12.75" hidden="false" customHeight="false" outlineLevel="0" collapsed="false">
      <c r="A139" s="1" t="s">
        <v>199</v>
      </c>
      <c r="B139" s="1" t="s">
        <v>6</v>
      </c>
      <c r="C139" s="1" t="e">
        <f aca="false">VLOOKUP(A139,'National Results (gha) '!$A$15:$B$181,2,FALSE())</f>
        <v>#N/A</v>
      </c>
      <c r="D139" s="1" t="n">
        <f aca="false">IF(ISNUMBER(C139),C139,0)</f>
        <v>0</v>
      </c>
      <c r="E139" s="1" t="e">
        <f aca="false">VLOOKUP($A139,'National Results (gha) '!$A$15:$P$181,4,FALSE())*$D139</f>
        <v>#N/A</v>
      </c>
      <c r="F139" s="1" t="n">
        <f aca="false">IF(ISNUMBER(E139),E139,0)</f>
        <v>0</v>
      </c>
      <c r="J139" s="1" t="e">
        <f aca="false">VLOOKUP($A139,'National Results (gha) '!$A$15:$P$181,5,FALSE())*$D139</f>
        <v>#N/A</v>
      </c>
      <c r="K139" s="1" t="n">
        <f aca="false">IF(ISNUMBER(J139),J139,0)</f>
        <v>0</v>
      </c>
      <c r="O139" s="1" t="e">
        <f aca="false">VLOOKUP($A139,'National Results (gha) '!$A$15:$P$181,6,FALSE())*$D139</f>
        <v>#N/A</v>
      </c>
      <c r="P139" s="1" t="n">
        <f aca="false">IF(ISNUMBER(O139),O139,0)</f>
        <v>0</v>
      </c>
      <c r="T139" s="1" t="e">
        <f aca="false">VLOOKUP($A139,'National Results (gha) '!$A$15:$P$181,7,FALSE())*$D139</f>
        <v>#N/A</v>
      </c>
      <c r="U139" s="1" t="n">
        <f aca="false">IF(ISNUMBER(T139),T139,0)</f>
        <v>0</v>
      </c>
      <c r="Y139" s="1" t="e">
        <f aca="false">VLOOKUP($A139,'National Results (gha) '!$A$15:$P$181,8,FALSE())*$D139</f>
        <v>#N/A</v>
      </c>
      <c r="Z139" s="1" t="n">
        <f aca="false">IF(ISNUMBER(Y139),Y139,0)</f>
        <v>0</v>
      </c>
      <c r="AD139" s="1" t="e">
        <f aca="false">VLOOKUP($A139,'National Results (gha) '!$A$15:$P$181,9,FALSE())*$D139</f>
        <v>#N/A</v>
      </c>
      <c r="AE139" s="1" t="n">
        <f aca="false">IF(ISNUMBER(AD139),AD139,0)</f>
        <v>0</v>
      </c>
    </row>
    <row r="140" customFormat="false" ht="12.75" hidden="false" customHeight="false" outlineLevel="0" collapsed="false">
      <c r="A140" s="1" t="s">
        <v>201</v>
      </c>
      <c r="B140" s="1" t="s">
        <v>5</v>
      </c>
      <c r="C140" s="1" t="n">
        <f aca="false">VLOOKUP(A140,'National Results (gha) '!$A$15:$B$181,2,FALSE())</f>
        <v>2.04</v>
      </c>
      <c r="D140" s="1" t="n">
        <f aca="false">IF(ISNUMBER(C140),C140,0)</f>
        <v>2.04</v>
      </c>
      <c r="E140" s="1" t="n">
        <f aca="false">VLOOKUP($A140,'National Results (gha) '!$A$15:$P$181,4,FALSE())*$D140</f>
        <v>11.5500582678106</v>
      </c>
      <c r="F140" s="1" t="n">
        <f aca="false">IF(ISNUMBER(E140),E140,0)</f>
        <v>11.5500582678106</v>
      </c>
      <c r="J140" s="1" t="n">
        <f aca="false">VLOOKUP($A140,'National Results (gha) '!$A$15:$P$181,5,FALSE())*$D140</f>
        <v>1.87723663566195</v>
      </c>
      <c r="K140" s="1" t="n">
        <f aca="false">IF(ISNUMBER(J140),J140,0)</f>
        <v>1.87723663566195</v>
      </c>
      <c r="O140" s="1" t="n">
        <f aca="false">VLOOKUP($A140,'National Results (gha) '!$A$15:$P$181,6,FALSE())*$D140</f>
        <v>0.580227646438464</v>
      </c>
      <c r="P140" s="1" t="n">
        <f aca="false">IF(ISNUMBER(O140),O140,0)</f>
        <v>0.580227646438464</v>
      </c>
      <c r="T140" s="1" t="n">
        <f aca="false">VLOOKUP($A140,'National Results (gha) '!$A$15:$P$181,7,FALSE())*$D140</f>
        <v>0.703016752689727</v>
      </c>
      <c r="U140" s="1" t="n">
        <f aca="false">IF(ISNUMBER(T140),T140,0)</f>
        <v>0.703016752689727</v>
      </c>
      <c r="Y140" s="1" t="n">
        <f aca="false">VLOOKUP($A140,'National Results (gha) '!$A$15:$P$181,8,FALSE())*$D140</f>
        <v>0.180850932646481</v>
      </c>
      <c r="Z140" s="1" t="n">
        <f aca="false">IF(ISNUMBER(Y140),Y140,0)</f>
        <v>0.180850932646481</v>
      </c>
      <c r="AD140" s="1" t="n">
        <f aca="false">VLOOKUP($A140,'National Results (gha) '!$A$15:$P$181,9,FALSE())*$D140</f>
        <v>8.04505774899905</v>
      </c>
      <c r="AE140" s="1" t="n">
        <f aca="false">IF(ISNUMBER(AD140),AD140,0)</f>
        <v>8.04505774899905</v>
      </c>
    </row>
    <row r="141" customFormat="false" ht="12.75" hidden="false" customHeight="false" outlineLevel="0" collapsed="false">
      <c r="A141" s="1" t="s">
        <v>203</v>
      </c>
      <c r="B141" s="1" t="s">
        <v>5</v>
      </c>
      <c r="C141" s="1" t="e">
        <f aca="false">VLOOKUP(A141,'National Results (gha) '!$A$15:$B$181,2,FALSE())</f>
        <v>#N/A</v>
      </c>
      <c r="D141" s="1" t="n">
        <f aca="false">IF(ISNUMBER(C141),C141,0)</f>
        <v>0</v>
      </c>
      <c r="E141" s="1" t="e">
        <f aca="false">VLOOKUP($A141,'National Results (gha) '!$A$15:$P$181,4,FALSE())*$D141</f>
        <v>#N/A</v>
      </c>
      <c r="F141" s="1" t="n">
        <f aca="false">IF(ISNUMBER(E141),E141,0)</f>
        <v>0</v>
      </c>
      <c r="J141" s="1" t="e">
        <f aca="false">VLOOKUP($A141,'National Results (gha) '!$A$15:$P$181,5,FALSE())*$D141</f>
        <v>#N/A</v>
      </c>
      <c r="K141" s="1" t="n">
        <f aca="false">IF(ISNUMBER(J141),J141,0)</f>
        <v>0</v>
      </c>
      <c r="O141" s="1" t="e">
        <f aca="false">VLOOKUP($A141,'National Results (gha) '!$A$15:$P$181,6,FALSE())*$D141</f>
        <v>#N/A</v>
      </c>
      <c r="P141" s="1" t="n">
        <f aca="false">IF(ISNUMBER(O141),O141,0)</f>
        <v>0</v>
      </c>
      <c r="T141" s="1" t="e">
        <f aca="false">VLOOKUP($A141,'National Results (gha) '!$A$15:$P$181,7,FALSE())*$D141</f>
        <v>#N/A</v>
      </c>
      <c r="U141" s="1" t="n">
        <f aca="false">IF(ISNUMBER(T141),T141,0)</f>
        <v>0</v>
      </c>
      <c r="Y141" s="1" t="e">
        <f aca="false">VLOOKUP($A141,'National Results (gha) '!$A$15:$P$181,8,FALSE())*$D141</f>
        <v>#N/A</v>
      </c>
      <c r="Z141" s="1" t="n">
        <f aca="false">IF(ISNUMBER(Y141),Y141,0)</f>
        <v>0</v>
      </c>
      <c r="AD141" s="1" t="e">
        <f aca="false">VLOOKUP($A141,'National Results (gha) '!$A$15:$P$181,9,FALSE())*$D141</f>
        <v>#N/A</v>
      </c>
      <c r="AE141" s="1" t="n">
        <f aca="false">IF(ISNUMBER(AD141),AD141,0)</f>
        <v>0</v>
      </c>
    </row>
    <row r="142" customFormat="false" ht="12.75" hidden="false" customHeight="false" outlineLevel="0" collapsed="false">
      <c r="A142" s="1" t="s">
        <v>127</v>
      </c>
      <c r="B142" s="1" t="s">
        <v>6</v>
      </c>
      <c r="C142" s="1" t="n">
        <f aca="false">VLOOKUP(A142,'National Results (gha) '!$A$15:$B$181,2,FALSE())</f>
        <v>4.193</v>
      </c>
      <c r="D142" s="1" t="n">
        <f aca="false">IF(ISNUMBER(C142),C142,0)</f>
        <v>4.193</v>
      </c>
      <c r="E142" s="1" t="n">
        <f aca="false">VLOOKUP($A142,'National Results (gha) '!$A$15:$P$181,4,FALSE())*$D142</f>
        <v>20.5112853126041</v>
      </c>
      <c r="F142" s="1" t="n">
        <f aca="false">IF(ISNUMBER(E142),E142,0)</f>
        <v>20.5112853126041</v>
      </c>
      <c r="J142" s="1" t="n">
        <f aca="false">VLOOKUP($A142,'National Results (gha) '!$A$15:$P$181,5,FALSE())*$D142</f>
        <v>3.08285925536771</v>
      </c>
      <c r="K142" s="1" t="n">
        <f aca="false">IF(ISNUMBER(J142),J142,0)</f>
        <v>3.08285925536771</v>
      </c>
      <c r="O142" s="1" t="n">
        <f aca="false">VLOOKUP($A142,'National Results (gha) '!$A$15:$P$181,6,FALSE())*$D142</f>
        <v>0.973256244056473</v>
      </c>
      <c r="P142" s="1" t="n">
        <f aca="false">IF(ISNUMBER(O142),O142,0)</f>
        <v>0.973256244056473</v>
      </c>
      <c r="T142" s="1" t="n">
        <f aca="false">VLOOKUP($A142,'National Results (gha) '!$A$15:$P$181,7,FALSE())*$D142</f>
        <v>5.27786246201568</v>
      </c>
      <c r="U142" s="1" t="n">
        <f aca="false">IF(ISNUMBER(T142),T142,0)</f>
        <v>5.27786246201568</v>
      </c>
      <c r="Y142" s="1" t="n">
        <f aca="false">VLOOKUP($A142,'National Results (gha) '!$A$15:$P$181,8,FALSE())*$D142</f>
        <v>1.31429916614792</v>
      </c>
      <c r="Z142" s="1" t="n">
        <f aca="false">IF(ISNUMBER(Y142),Y142,0)</f>
        <v>1.31429916614792</v>
      </c>
      <c r="AD142" s="1" t="n">
        <f aca="false">VLOOKUP($A142,'National Results (gha) '!$A$15:$P$181,9,FALSE())*$D142</f>
        <v>9.59441088079503</v>
      </c>
      <c r="AE142" s="1" t="n">
        <f aca="false">IF(ISNUMBER(AD142),AD142,0)</f>
        <v>9.59441088079503</v>
      </c>
    </row>
    <row r="143" customFormat="false" ht="12.75" hidden="false" customHeight="false" outlineLevel="0" collapsed="false">
      <c r="A143" s="1" t="s">
        <v>200</v>
      </c>
      <c r="B143" s="1" t="s">
        <v>5</v>
      </c>
      <c r="C143" s="1" t="n">
        <f aca="false">VLOOKUP(A143,'National Results (gha) '!$A$15:$B$181,2,FALSE())</f>
        <v>5.595</v>
      </c>
      <c r="D143" s="1" t="n">
        <f aca="false">IF(ISNUMBER(C143),C143,0)</f>
        <v>5.595</v>
      </c>
      <c r="E143" s="1" t="n">
        <f aca="false">VLOOKUP($A143,'National Results (gha) '!$A$15:$P$181,4,FALSE())*$D143</f>
        <v>8.71925942887416</v>
      </c>
      <c r="F143" s="1" t="n">
        <f aca="false">IF(ISNUMBER(E143),E143,0)</f>
        <v>8.71925942887416</v>
      </c>
      <c r="J143" s="1" t="n">
        <f aca="false">VLOOKUP($A143,'National Results (gha) '!$A$15:$P$181,5,FALSE())*$D143</f>
        <v>2.20849962916697</v>
      </c>
      <c r="K143" s="1" t="n">
        <f aca="false">IF(ISNUMBER(J143),J143,0)</f>
        <v>2.20849962916697</v>
      </c>
      <c r="O143" s="1" t="n">
        <f aca="false">VLOOKUP($A143,'National Results (gha) '!$A$15:$P$181,6,FALSE())*$D143</f>
        <v>1.62115014897486</v>
      </c>
      <c r="P143" s="1" t="n">
        <f aca="false">IF(ISNUMBER(O143),O143,0)</f>
        <v>1.62115014897486</v>
      </c>
      <c r="T143" s="1" t="n">
        <f aca="false">VLOOKUP($A143,'National Results (gha) '!$A$15:$P$181,7,FALSE())*$D143</f>
        <v>2.41292651538605</v>
      </c>
      <c r="U143" s="1" t="n">
        <f aca="false">IF(ISNUMBER(T143),T143,0)</f>
        <v>2.41292651538605</v>
      </c>
      <c r="Y143" s="1" t="n">
        <f aca="false">VLOOKUP($A143,'National Results (gha) '!$A$15:$P$181,8,FALSE())*$D143</f>
        <v>0.237188661679808</v>
      </c>
      <c r="Z143" s="1" t="n">
        <f aca="false">IF(ISNUMBER(Y143),Y143,0)</f>
        <v>0.237188661679808</v>
      </c>
      <c r="AD143" s="1" t="n">
        <f aca="false">VLOOKUP($A143,'National Results (gha) '!$A$15:$P$181,9,FALSE())*$D143</f>
        <v>2.01594642524747</v>
      </c>
      <c r="AE143" s="1" t="n">
        <f aca="false">IF(ISNUMBER(AD143),AD143,0)</f>
        <v>2.01594642524747</v>
      </c>
    </row>
    <row r="144" customFormat="false" ht="12.75" hidden="false" customHeight="false" outlineLevel="0" collapsed="false">
      <c r="A144" s="1" t="s">
        <v>61</v>
      </c>
      <c r="B144" s="1" t="s">
        <v>9</v>
      </c>
      <c r="C144" s="1" t="n">
        <f aca="false">VLOOKUP(A144,'National Results (gha) '!$A$15:$B$181,2,FALSE())</f>
        <v>14.14</v>
      </c>
      <c r="D144" s="1" t="n">
        <f aca="false">IF(ISNUMBER(C144),C144,0)</f>
        <v>14.14</v>
      </c>
      <c r="E144" s="1" t="n">
        <f aca="false">VLOOKUP($A144,'National Results (gha) '!$A$15:$P$181,4,FALSE())*$D144</f>
        <v>33.2122104031597</v>
      </c>
      <c r="F144" s="1" t="n">
        <f aca="false">IF(ISNUMBER(E144),E144,0)</f>
        <v>33.2122104031597</v>
      </c>
      <c r="J144" s="1" t="n">
        <f aca="false">VLOOKUP($A144,'National Results (gha) '!$A$15:$P$181,5,FALSE())*$D144</f>
        <v>19.4236186830386</v>
      </c>
      <c r="K144" s="1" t="n">
        <f aca="false">IF(ISNUMBER(J144),J144,0)</f>
        <v>19.4236186830386</v>
      </c>
      <c r="O144" s="1" t="n">
        <f aca="false">VLOOKUP($A144,'National Results (gha) '!$A$15:$P$181,6,FALSE())*$D144</f>
        <v>8.6933009530171</v>
      </c>
      <c r="P144" s="1" t="n">
        <f aca="false">IF(ISNUMBER(O144),O144,0)</f>
        <v>8.6933009530171</v>
      </c>
      <c r="T144" s="1" t="n">
        <f aca="false">VLOOKUP($A144,'National Results (gha) '!$A$15:$P$181,7,FALSE())*$D144</f>
        <v>3.80188664374332</v>
      </c>
      <c r="U144" s="1" t="n">
        <f aca="false">IF(ISNUMBER(T144),T144,0)</f>
        <v>3.80188664374332</v>
      </c>
      <c r="Y144" s="1" t="n">
        <f aca="false">VLOOKUP($A144,'National Results (gha) '!$A$15:$P$181,8,FALSE())*$D144</f>
        <v>0.0611864436264924</v>
      </c>
      <c r="Z144" s="1" t="n">
        <f aca="false">IF(ISNUMBER(Y144),Y144,0)</f>
        <v>0.0611864436264924</v>
      </c>
      <c r="AD144" s="1" t="n">
        <f aca="false">VLOOKUP($A144,'National Results (gha) '!$A$15:$P$181,9,FALSE())*$D144</f>
        <v>0.497283470236158</v>
      </c>
      <c r="AE144" s="1" t="n">
        <f aca="false">IF(ISNUMBER(AD144),AD144,0)</f>
        <v>0.497283470236158</v>
      </c>
    </row>
    <row r="145" customFormat="false" ht="12.75" hidden="false" customHeight="false" outlineLevel="0" collapsed="false">
      <c r="A145" s="1" t="s">
        <v>62</v>
      </c>
      <c r="B145" s="1" t="s">
        <v>9</v>
      </c>
      <c r="C145" s="1" t="n">
        <f aca="false">VLOOKUP(A145,'National Results (gha) '!$A$15:$B$181,2,FALSE())</f>
        <v>147.722</v>
      </c>
      <c r="D145" s="1" t="n">
        <f aca="false">IF(ISNUMBER(C145),C145,0)</f>
        <v>147.722</v>
      </c>
      <c r="E145" s="1" t="n">
        <f aca="false">VLOOKUP($A145,'National Results (gha) '!$A$15:$P$181,4,FALSE())*$D145</f>
        <v>212.227232640224</v>
      </c>
      <c r="F145" s="1" t="n">
        <f aca="false">IF(ISNUMBER(E145),E145,0)</f>
        <v>212.227232640224</v>
      </c>
      <c r="J145" s="1" t="n">
        <f aca="false">VLOOKUP($A145,'National Results (gha) '!$A$15:$P$181,5,FALSE())*$D145</f>
        <v>123.904020109583</v>
      </c>
      <c r="K145" s="1" t="n">
        <f aca="false">IF(ISNUMBER(J145),J145,0)</f>
        <v>123.904020109583</v>
      </c>
      <c r="O145" s="1" t="n">
        <f aca="false">VLOOKUP($A145,'National Results (gha) '!$A$15:$P$181,6,FALSE())*$D145</f>
        <v>13.1755284371303</v>
      </c>
      <c r="P145" s="1" t="n">
        <f aca="false">IF(ISNUMBER(O145),O145,0)</f>
        <v>13.1755284371303</v>
      </c>
      <c r="T145" s="1" t="n">
        <f aca="false">VLOOKUP($A145,'National Results (gha) '!$A$15:$P$181,7,FALSE())*$D145</f>
        <v>30.955964481071</v>
      </c>
      <c r="U145" s="1" t="n">
        <f aca="false">IF(ISNUMBER(T145),T145,0)</f>
        <v>30.955964481071</v>
      </c>
      <c r="Y145" s="1" t="n">
        <f aca="false">VLOOKUP($A145,'National Results (gha) '!$A$15:$P$181,8,FALSE())*$D145</f>
        <v>8.64623820896913</v>
      </c>
      <c r="Z145" s="1" t="n">
        <f aca="false">IF(ISNUMBER(Y145),Y145,0)</f>
        <v>8.64623820896913</v>
      </c>
      <c r="AD145" s="1" t="n">
        <f aca="false">VLOOKUP($A145,'National Results (gha) '!$A$15:$P$181,9,FALSE())*$D145</f>
        <v>24.96705282498</v>
      </c>
      <c r="AE145" s="1" t="n">
        <f aca="false">IF(ISNUMBER(AD145),AD145,0)</f>
        <v>24.96705282498</v>
      </c>
    </row>
    <row r="146" customFormat="false" ht="12.75" hidden="false" customHeight="false" outlineLevel="0" collapsed="false">
      <c r="A146" s="1" t="s">
        <v>209</v>
      </c>
      <c r="C146" s="1" t="e">
        <f aca="false">VLOOKUP(A146,'National Results (gha) '!$A$15:$B$181,2,FALSE())</f>
        <v>#N/A</v>
      </c>
      <c r="D146" s="1" t="n">
        <f aca="false">IF(ISNUMBER(C146),C146,0)</f>
        <v>0</v>
      </c>
      <c r="E146" s="1" t="e">
        <f aca="false">VLOOKUP($A146,'National Results (gha) '!$A$15:$P$181,4,FALSE())*$D146</f>
        <v>#N/A</v>
      </c>
      <c r="F146" s="1" t="n">
        <f aca="false">IF(ISNUMBER(E146),E146,0)</f>
        <v>0</v>
      </c>
      <c r="J146" s="1" t="e">
        <f aca="false">VLOOKUP($A146,'National Results (gha) '!$A$15:$P$181,5,FALSE())*$D146</f>
        <v>#N/A</v>
      </c>
      <c r="K146" s="1" t="n">
        <f aca="false">IF(ISNUMBER(J146),J146,0)</f>
        <v>0</v>
      </c>
      <c r="O146" s="1" t="e">
        <f aca="false">VLOOKUP($A146,'National Results (gha) '!$A$15:$P$181,6,FALSE())*$D146</f>
        <v>#N/A</v>
      </c>
      <c r="P146" s="1" t="n">
        <f aca="false">IF(ISNUMBER(O146),O146,0)</f>
        <v>0</v>
      </c>
      <c r="T146" s="1" t="e">
        <f aca="false">VLOOKUP($A146,'National Results (gha) '!$A$15:$P$181,7,FALSE())*$D146</f>
        <v>#N/A</v>
      </c>
      <c r="U146" s="1" t="n">
        <f aca="false">IF(ISNUMBER(T146),T146,0)</f>
        <v>0</v>
      </c>
      <c r="Y146" s="1" t="e">
        <f aca="false">VLOOKUP($A146,'National Results (gha) '!$A$15:$P$181,8,FALSE())*$D146</f>
        <v>#N/A</v>
      </c>
      <c r="Z146" s="1" t="n">
        <f aca="false">IF(ISNUMBER(Y146),Y146,0)</f>
        <v>0</v>
      </c>
      <c r="AD146" s="1" t="e">
        <f aca="false">VLOOKUP($A146,'National Results (gha) '!$A$15:$P$181,9,FALSE())*$D146</f>
        <v>#N/A</v>
      </c>
      <c r="AE146" s="1" t="n">
        <f aca="false">IF(ISNUMBER(AD146),AD146,0)</f>
        <v>0</v>
      </c>
    </row>
    <row r="147" customFormat="false" ht="12.75" hidden="false" customHeight="false" outlineLevel="0" collapsed="false">
      <c r="A147" s="1" t="s">
        <v>211</v>
      </c>
      <c r="C147" s="1" t="e">
        <f aca="false">VLOOKUP(A147,'National Results (gha) '!$A$15:$B$181,2,FALSE())</f>
        <v>#N/A</v>
      </c>
      <c r="D147" s="1" t="n">
        <f aca="false">IF(ISNUMBER(C147),C147,0)</f>
        <v>0</v>
      </c>
      <c r="E147" s="1" t="e">
        <f aca="false">VLOOKUP($A147,'National Results (gha) '!$A$15:$P$181,4,FALSE())*$D147</f>
        <v>#N/A</v>
      </c>
      <c r="F147" s="1" t="n">
        <f aca="false">IF(ISNUMBER(E147),E147,0)</f>
        <v>0</v>
      </c>
      <c r="J147" s="1" t="e">
        <f aca="false">VLOOKUP($A147,'National Results (gha) '!$A$15:$P$181,5,FALSE())*$D147</f>
        <v>#N/A</v>
      </c>
      <c r="K147" s="1" t="n">
        <f aca="false">IF(ISNUMBER(J147),J147,0)</f>
        <v>0</v>
      </c>
      <c r="O147" s="1" t="e">
        <f aca="false">VLOOKUP($A147,'National Results (gha) '!$A$15:$P$181,6,FALSE())*$D147</f>
        <v>#N/A</v>
      </c>
      <c r="P147" s="1" t="n">
        <f aca="false">IF(ISNUMBER(O147),O147,0)</f>
        <v>0</v>
      </c>
      <c r="T147" s="1" t="e">
        <f aca="false">VLOOKUP($A147,'National Results (gha) '!$A$15:$P$181,7,FALSE())*$D147</f>
        <v>#N/A</v>
      </c>
      <c r="U147" s="1" t="n">
        <f aca="false">IF(ISNUMBER(T147),T147,0)</f>
        <v>0</v>
      </c>
      <c r="Y147" s="1" t="e">
        <f aca="false">VLOOKUP($A147,'National Results (gha) '!$A$15:$P$181,8,FALSE())*$D147</f>
        <v>#N/A</v>
      </c>
      <c r="Z147" s="1" t="n">
        <f aca="false">IF(ISNUMBER(Y147),Y147,0)</f>
        <v>0</v>
      </c>
      <c r="AD147" s="1" t="e">
        <f aca="false">VLOOKUP($A147,'National Results (gha) '!$A$15:$P$181,9,FALSE())*$D147</f>
        <v>#N/A</v>
      </c>
      <c r="AE147" s="1" t="n">
        <f aca="false">IF(ISNUMBER(AD147),AD147,0)</f>
        <v>0</v>
      </c>
    </row>
    <row r="148" customFormat="false" ht="12.75" hidden="false" customHeight="false" outlineLevel="0" collapsed="false">
      <c r="A148" s="1" t="s">
        <v>173</v>
      </c>
      <c r="B148" s="1" t="s">
        <v>6</v>
      </c>
      <c r="C148" s="1" t="n">
        <f aca="false">VLOOKUP(A148,'National Results (gha) '!$A$15:$B$181,2,FALSE())</f>
        <v>4.72</v>
      </c>
      <c r="D148" s="1" t="n">
        <f aca="false">IF(ISNUMBER(C148),C148,0)</f>
        <v>4.72</v>
      </c>
      <c r="E148" s="1" t="n">
        <f aca="false">VLOOKUP($A148,'National Results (gha) '!$A$15:$P$181,4,FALSE())*$D148</f>
        <v>26.2414145475956</v>
      </c>
      <c r="F148" s="1" t="n">
        <f aca="false">IF(ISNUMBER(E148),E148,0)</f>
        <v>26.2414145475956</v>
      </c>
      <c r="J148" s="1" t="n">
        <f aca="false">VLOOKUP($A148,'National Results (gha) '!$A$15:$P$181,5,FALSE())*$D148</f>
        <v>4.82288765719855</v>
      </c>
      <c r="K148" s="1" t="n">
        <f aca="false">IF(ISNUMBER(J148),J148,0)</f>
        <v>4.82288765719855</v>
      </c>
      <c r="O148" s="1" t="n">
        <f aca="false">VLOOKUP($A148,'National Results (gha) '!$A$15:$P$181,6,FALSE())*$D148</f>
        <v>0.298732167193159</v>
      </c>
      <c r="P148" s="1" t="n">
        <f aca="false">IF(ISNUMBER(O148),O148,0)</f>
        <v>0.298732167193159</v>
      </c>
      <c r="T148" s="1" t="n">
        <f aca="false">VLOOKUP($A148,'National Results (gha) '!$A$15:$P$181,7,FALSE())*$D148</f>
        <v>3.92048510054737</v>
      </c>
      <c r="U148" s="1" t="n">
        <f aca="false">IF(ISNUMBER(T148),T148,0)</f>
        <v>3.92048510054737</v>
      </c>
      <c r="Y148" s="1" t="n">
        <f aca="false">VLOOKUP($A148,'National Results (gha) '!$A$15:$P$181,8,FALSE())*$D148</f>
        <v>10.1064794255545</v>
      </c>
      <c r="Z148" s="1" t="n">
        <f aca="false">IF(ISNUMBER(Y148),Y148,0)</f>
        <v>10.1064794255545</v>
      </c>
      <c r="AD148" s="1" t="n">
        <f aca="false">VLOOKUP($A148,'National Results (gha) '!$A$15:$P$181,9,FALSE())*$D148</f>
        <v>6.72032511850044</v>
      </c>
      <c r="AE148" s="1" t="n">
        <f aca="false">IF(ISNUMBER(AD148),AD148,0)</f>
        <v>6.72032511850044</v>
      </c>
    </row>
    <row r="149" customFormat="false" ht="12.75" hidden="false" customHeight="false" outlineLevel="0" collapsed="false">
      <c r="A149" s="1" t="s">
        <v>213</v>
      </c>
      <c r="B149" s="1" t="s">
        <v>6</v>
      </c>
      <c r="C149" s="1" t="e">
        <f aca="false">VLOOKUP(A149,'National Results (gha) '!$A$15:$B$181,2,FALSE())</f>
        <v>#N/A</v>
      </c>
      <c r="D149" s="1" t="n">
        <f aca="false">IF(ISNUMBER(C149),C149,0)</f>
        <v>0</v>
      </c>
      <c r="E149" s="1" t="e">
        <f aca="false">VLOOKUP($A149,'National Results (gha) '!$A$15:$P$181,4,FALSE())*$D149</f>
        <v>#N/A</v>
      </c>
      <c r="F149" s="1" t="n">
        <f aca="false">IF(ISNUMBER(E149),E149,0)</f>
        <v>0</v>
      </c>
      <c r="J149" s="1" t="e">
        <f aca="false">VLOOKUP($A149,'National Results (gha) '!$A$15:$P$181,5,FALSE())*$D149</f>
        <v>#N/A</v>
      </c>
      <c r="K149" s="1" t="n">
        <f aca="false">IF(ISNUMBER(J149),J149,0)</f>
        <v>0</v>
      </c>
      <c r="O149" s="1" t="e">
        <f aca="false">VLOOKUP($A149,'National Results (gha) '!$A$15:$P$181,6,FALSE())*$D149</f>
        <v>#N/A</v>
      </c>
      <c r="P149" s="1" t="n">
        <f aca="false">IF(ISNUMBER(O149),O149,0)</f>
        <v>0</v>
      </c>
      <c r="T149" s="1" t="e">
        <f aca="false">VLOOKUP($A149,'National Results (gha) '!$A$15:$P$181,7,FALSE())*$D149</f>
        <v>#N/A</v>
      </c>
      <c r="U149" s="1" t="n">
        <f aca="false">IF(ISNUMBER(T149),T149,0)</f>
        <v>0</v>
      </c>
      <c r="Y149" s="1" t="e">
        <f aca="false">VLOOKUP($A149,'National Results (gha) '!$A$15:$P$181,8,FALSE())*$D149</f>
        <v>#N/A</v>
      </c>
      <c r="Z149" s="1" t="n">
        <f aca="false">IF(ISNUMBER(Y149),Y149,0)</f>
        <v>0</v>
      </c>
      <c r="AD149" s="1" t="e">
        <f aca="false">VLOOKUP($A149,'National Results (gha) '!$A$15:$P$181,9,FALSE())*$D149</f>
        <v>#N/A</v>
      </c>
      <c r="AE149" s="1" t="n">
        <f aca="false">IF(ISNUMBER(AD149),AD149,0)</f>
        <v>0</v>
      </c>
    </row>
    <row r="150" customFormat="false" ht="12.75" hidden="false" customHeight="false" outlineLevel="0" collapsed="false">
      <c r="A150" s="1" t="s">
        <v>214</v>
      </c>
      <c r="C150" s="1" t="e">
        <f aca="false">VLOOKUP(A150,'National Results (gha) '!$A$15:$B$181,2,FALSE())</f>
        <v>#N/A</v>
      </c>
      <c r="D150" s="1" t="n">
        <f aca="false">IF(ISNUMBER(C150),C150,0)</f>
        <v>0</v>
      </c>
      <c r="E150" s="1" t="e">
        <f aca="false">VLOOKUP($A150,'National Results (gha) '!$A$15:$P$181,4,FALSE())*$D150</f>
        <v>#N/A</v>
      </c>
      <c r="F150" s="1" t="n">
        <f aca="false">IF(ISNUMBER(E150),E150,0)</f>
        <v>0</v>
      </c>
      <c r="J150" s="1" t="e">
        <f aca="false">VLOOKUP($A150,'National Results (gha) '!$A$15:$P$181,5,FALSE())*$D150</f>
        <v>#N/A</v>
      </c>
      <c r="K150" s="1" t="n">
        <f aca="false">IF(ISNUMBER(J150),J150,0)</f>
        <v>0</v>
      </c>
      <c r="O150" s="1" t="e">
        <f aca="false">VLOOKUP($A150,'National Results (gha) '!$A$15:$P$181,6,FALSE())*$D150</f>
        <v>#N/A</v>
      </c>
      <c r="P150" s="1" t="n">
        <f aca="false">IF(ISNUMBER(O150),O150,0)</f>
        <v>0</v>
      </c>
      <c r="T150" s="1" t="e">
        <f aca="false">VLOOKUP($A150,'National Results (gha) '!$A$15:$P$181,7,FALSE())*$D150</f>
        <v>#N/A</v>
      </c>
      <c r="U150" s="1" t="n">
        <f aca="false">IF(ISNUMBER(T150),T150,0)</f>
        <v>0</v>
      </c>
      <c r="Y150" s="1" t="e">
        <f aca="false">VLOOKUP($A150,'National Results (gha) '!$A$15:$P$181,8,FALSE())*$D150</f>
        <v>#N/A</v>
      </c>
      <c r="Z150" s="1" t="n">
        <f aca="false">IF(ISNUMBER(Y150),Y150,0)</f>
        <v>0</v>
      </c>
      <c r="AD150" s="1" t="e">
        <f aca="false">VLOOKUP($A150,'National Results (gha) '!$A$15:$P$181,9,FALSE())*$D150</f>
        <v>#N/A</v>
      </c>
      <c r="AE150" s="1" t="n">
        <f aca="false">IF(ISNUMBER(AD150),AD150,0)</f>
        <v>0</v>
      </c>
    </row>
    <row r="151" customFormat="false" ht="12.75" hidden="false" customHeight="false" outlineLevel="0" collapsed="false">
      <c r="A151" s="1" t="s">
        <v>129</v>
      </c>
      <c r="B151" s="1" t="s">
        <v>9</v>
      </c>
      <c r="C151" s="1" t="n">
        <f aca="false">VLOOKUP(A151,'National Results (gha) '!$A$15:$B$181,2,FALSE())</f>
        <v>173.178</v>
      </c>
      <c r="D151" s="1" t="n">
        <f aca="false">IF(ISNUMBER(C151),C151,0)</f>
        <v>173.178</v>
      </c>
      <c r="E151" s="1" t="n">
        <f aca="false">VLOOKUP($A151,'National Results (gha) '!$A$15:$P$181,4,FALSE())*$D151</f>
        <v>132.771221465595</v>
      </c>
      <c r="F151" s="1" t="n">
        <f aca="false">IF(ISNUMBER(E151),E151,0)</f>
        <v>132.771221465595</v>
      </c>
      <c r="J151" s="1" t="n">
        <f aca="false">VLOOKUP($A151,'National Results (gha) '!$A$15:$P$181,5,FALSE())*$D151</f>
        <v>59.5780752245567</v>
      </c>
      <c r="K151" s="1" t="n">
        <f aca="false">IF(ISNUMBER(J151),J151,0)</f>
        <v>59.5780752245567</v>
      </c>
      <c r="O151" s="1" t="n">
        <f aca="false">VLOOKUP($A151,'National Results (gha) '!$A$15:$P$181,6,FALSE())*$D151</f>
        <v>1.46227443240352</v>
      </c>
      <c r="P151" s="1" t="n">
        <f aca="false">IF(ISNUMBER(O151),O151,0)</f>
        <v>1.46227443240352</v>
      </c>
      <c r="T151" s="1" t="n">
        <f aca="false">VLOOKUP($A151,'National Results (gha) '!$A$15:$P$181,7,FALSE())*$D151</f>
        <v>15.0526631568578</v>
      </c>
      <c r="U151" s="1" t="n">
        <f aca="false">IF(ISNUMBER(T151),T151,0)</f>
        <v>15.0526631568578</v>
      </c>
      <c r="Y151" s="1" t="n">
        <f aca="false">VLOOKUP($A151,'National Results (gha) '!$A$15:$P$181,8,FALSE())*$D151</f>
        <v>2.45454106138395</v>
      </c>
      <c r="Z151" s="1" t="n">
        <f aca="false">IF(ISNUMBER(Y151),Y151,0)</f>
        <v>2.45454106138395</v>
      </c>
      <c r="AD151" s="1" t="n">
        <f aca="false">VLOOKUP($A151,'National Results (gha) '!$A$15:$P$181,9,FALSE())*$D151</f>
        <v>44.7530419995253</v>
      </c>
      <c r="AE151" s="1" t="n">
        <f aca="false">IF(ISNUMBER(AD151),AD151,0)</f>
        <v>44.7530419995253</v>
      </c>
    </row>
    <row r="152" customFormat="false" ht="12.75" hidden="false" customHeight="false" outlineLevel="0" collapsed="false">
      <c r="A152" s="1" t="s">
        <v>202</v>
      </c>
      <c r="B152" s="1" t="s">
        <v>16</v>
      </c>
      <c r="C152" s="1" t="n">
        <f aca="false">VLOOKUP(A152,'National Results (gha) '!$A$15:$B$181,2,FALSE())</f>
        <v>3.343</v>
      </c>
      <c r="D152" s="1" t="n">
        <f aca="false">IF(ISNUMBER(C152),C152,0)</f>
        <v>3.343</v>
      </c>
      <c r="E152" s="1" t="n">
        <f aca="false">VLOOKUP($A152,'National Results (gha) '!$A$15:$P$181,4,FALSE())*$D152</f>
        <v>9.60395584504488</v>
      </c>
      <c r="F152" s="1" t="n">
        <f aca="false">IF(ISNUMBER(E152),E152,0)</f>
        <v>9.60395584504488</v>
      </c>
      <c r="J152" s="1" t="n">
        <f aca="false">VLOOKUP($A152,'National Results (gha) '!$A$15:$P$181,5,FALSE())*$D152</f>
        <v>1.41657010971145</v>
      </c>
      <c r="K152" s="1" t="n">
        <f aca="false">IF(ISNUMBER(J152),J152,0)</f>
        <v>1.41657010971145</v>
      </c>
      <c r="O152" s="1" t="n">
        <f aca="false">VLOOKUP($A152,'National Results (gha) '!$A$15:$P$181,6,FALSE())*$D152</f>
        <v>1.67142033739357</v>
      </c>
      <c r="P152" s="1" t="n">
        <f aca="false">IF(ISNUMBER(O152),O152,0)</f>
        <v>1.67142033739357</v>
      </c>
      <c r="T152" s="1" t="n">
        <f aca="false">VLOOKUP($A152,'National Results (gha) '!$A$15:$P$181,7,FALSE())*$D152</f>
        <v>0.735815864227609</v>
      </c>
      <c r="U152" s="1" t="n">
        <f aca="false">IF(ISNUMBER(T152),T152,0)</f>
        <v>0.735815864227609</v>
      </c>
      <c r="Y152" s="1" t="n">
        <f aca="false">VLOOKUP($A152,'National Results (gha) '!$A$15:$P$181,8,FALSE())*$D152</f>
        <v>2.25079783170552</v>
      </c>
      <c r="Z152" s="1" t="n">
        <f aca="false">IF(ISNUMBER(Y152),Y152,0)</f>
        <v>2.25079783170552</v>
      </c>
      <c r="AD152" s="1" t="n">
        <f aca="false">VLOOKUP($A152,'National Results (gha) '!$A$15:$P$181,9,FALSE())*$D152</f>
        <v>3.41322620570719</v>
      </c>
      <c r="AE152" s="1" t="n">
        <f aca="false">IF(ISNUMBER(AD152),AD152,0)</f>
        <v>3.41322620570719</v>
      </c>
    </row>
    <row r="153" customFormat="false" ht="12.75" hidden="false" customHeight="false" outlineLevel="0" collapsed="false">
      <c r="A153" s="1" t="s">
        <v>167</v>
      </c>
      <c r="B153" s="1" t="s">
        <v>6</v>
      </c>
      <c r="C153" s="1" t="n">
        <f aca="false">VLOOKUP(A153,'National Results (gha) '!$A$15:$B$181,2,FALSE())</f>
        <v>10.268</v>
      </c>
      <c r="D153" s="1" t="n">
        <f aca="false">IF(ISNUMBER(C153),C153,0)</f>
        <v>10.268</v>
      </c>
      <c r="E153" s="1" t="n">
        <f aca="false">VLOOKUP($A153,'National Results (gha) '!$A$15:$P$181,4,FALSE())*$D153</f>
        <v>58.8580901362088</v>
      </c>
      <c r="F153" s="1" t="n">
        <f aca="false">IF(ISNUMBER(E153),E153,0)</f>
        <v>58.8580901362088</v>
      </c>
      <c r="J153" s="1" t="n">
        <f aca="false">VLOOKUP($A153,'National Results (gha) '!$A$15:$P$181,5,FALSE())*$D153</f>
        <v>11.1413568877964</v>
      </c>
      <c r="K153" s="1" t="n">
        <f aca="false">IF(ISNUMBER(J153),J153,0)</f>
        <v>11.1413568877964</v>
      </c>
      <c r="O153" s="1" t="n">
        <f aca="false">VLOOKUP($A153,'National Results (gha) '!$A$15:$P$181,6,FALSE())*$D153</f>
        <v>1.51079856518554</v>
      </c>
      <c r="P153" s="1" t="n">
        <f aca="false">IF(ISNUMBER(O153),O153,0)</f>
        <v>1.51079856518554</v>
      </c>
      <c r="T153" s="1" t="n">
        <f aca="false">VLOOKUP($A153,'National Results (gha) '!$A$15:$P$181,7,FALSE())*$D153</f>
        <v>10.3494706459537</v>
      </c>
      <c r="U153" s="1" t="n">
        <f aca="false">IF(ISNUMBER(T153),T153,0)</f>
        <v>10.3494706459537</v>
      </c>
      <c r="Y153" s="1" t="n">
        <f aca="false">VLOOKUP($A153,'National Results (gha) '!$A$15:$P$181,8,FALSE())*$D153</f>
        <v>0.588234610997501</v>
      </c>
      <c r="Z153" s="1" t="n">
        <f aca="false">IF(ISNUMBER(Y153),Y153,0)</f>
        <v>0.588234610997501</v>
      </c>
      <c r="AD153" s="1" t="n">
        <f aca="false">VLOOKUP($A153,'National Results (gha) '!$A$15:$P$181,9,FALSE())*$D153</f>
        <v>33.5307369994435</v>
      </c>
      <c r="AE153" s="1" t="n">
        <f aca="false">IF(ISNUMBER(AD153),AD153,0)</f>
        <v>33.5307369994435</v>
      </c>
    </row>
    <row r="154" customFormat="false" ht="12.75" hidden="false" customHeight="false" outlineLevel="0" collapsed="false">
      <c r="A154" s="1" t="s">
        <v>131</v>
      </c>
      <c r="B154" s="1" t="s">
        <v>9</v>
      </c>
      <c r="C154" s="1" t="n">
        <f aca="false">VLOOKUP(A154,'National Results (gha) '!$A$15:$B$181,2,FALSE())</f>
        <v>6.423</v>
      </c>
      <c r="D154" s="1" t="n">
        <f aca="false">IF(ISNUMBER(C154),C154,0)</f>
        <v>6.423</v>
      </c>
      <c r="E154" s="1" t="n">
        <f aca="false">VLOOKUP($A154,'National Results (gha) '!$A$15:$P$181,4,FALSE())*$D154</f>
        <v>13.7263528163107</v>
      </c>
      <c r="F154" s="1" t="n">
        <f aca="false">IF(ISNUMBER(E154),E154,0)</f>
        <v>13.7263528163107</v>
      </c>
      <c r="J154" s="1" t="n">
        <f aca="false">VLOOKUP($A154,'National Results (gha) '!$A$15:$P$181,5,FALSE())*$D154</f>
        <v>1.62342677049634</v>
      </c>
      <c r="K154" s="1" t="n">
        <f aca="false">IF(ISNUMBER(J154),J154,0)</f>
        <v>1.62342677049634</v>
      </c>
      <c r="O154" s="1" t="n">
        <f aca="false">VLOOKUP($A154,'National Results (gha) '!$A$15:$P$181,6,FALSE())*$D154</f>
        <v>0.350006669105278</v>
      </c>
      <c r="P154" s="1" t="n">
        <f aca="false">IF(ISNUMBER(O154),O154,0)</f>
        <v>0.350006669105278</v>
      </c>
      <c r="T154" s="1" t="n">
        <f aca="false">VLOOKUP($A154,'National Results (gha) '!$A$15:$P$181,7,FALSE())*$D154</f>
        <v>2.27502564924322</v>
      </c>
      <c r="U154" s="1" t="n">
        <f aca="false">IF(ISNUMBER(T154),T154,0)</f>
        <v>2.27502564924322</v>
      </c>
      <c r="Y154" s="1" t="n">
        <f aca="false">VLOOKUP($A154,'National Results (gha) '!$A$15:$P$181,8,FALSE())*$D154</f>
        <v>4.74134724985746</v>
      </c>
      <c r="Z154" s="1" t="n">
        <f aca="false">IF(ISNUMBER(Y154),Y154,0)</f>
        <v>4.74134724985746</v>
      </c>
      <c r="AD154" s="1" t="n">
        <f aca="false">VLOOKUP($A154,'National Results (gha) '!$A$15:$P$181,9,FALSE())*$D154</f>
        <v>3.70250164748017</v>
      </c>
      <c r="AE154" s="1" t="n">
        <f aca="false">IF(ISNUMBER(AD154),AD154,0)</f>
        <v>3.70250164748017</v>
      </c>
    </row>
    <row r="155" customFormat="false" ht="12.75" hidden="false" customHeight="false" outlineLevel="0" collapsed="false">
      <c r="A155" s="1" t="s">
        <v>204</v>
      </c>
      <c r="B155" s="1" t="s">
        <v>5</v>
      </c>
      <c r="C155" s="1" t="n">
        <f aca="false">VLOOKUP(A155,'National Results (gha) '!$A$15:$B$181,2,FALSE())</f>
        <v>6.127</v>
      </c>
      <c r="D155" s="1" t="n">
        <f aca="false">IF(ISNUMBER(C155),C155,0)</f>
        <v>6.127</v>
      </c>
      <c r="E155" s="1" t="n">
        <f aca="false">VLOOKUP($A155,'National Results (gha) '!$A$15:$P$181,4,FALSE())*$D155</f>
        <v>19.5603773138192</v>
      </c>
      <c r="F155" s="1" t="n">
        <f aca="false">IF(ISNUMBER(E155),E155,0)</f>
        <v>19.5603773138192</v>
      </c>
      <c r="J155" s="1" t="n">
        <f aca="false">VLOOKUP($A155,'National Results (gha) '!$A$15:$P$181,5,FALSE())*$D155</f>
        <v>4.31229672931801</v>
      </c>
      <c r="K155" s="1" t="n">
        <f aca="false">IF(ISNUMBER(J155),J155,0)</f>
        <v>4.31229672931801</v>
      </c>
      <c r="O155" s="1" t="n">
        <f aca="false">VLOOKUP($A155,'National Results (gha) '!$A$15:$P$181,6,FALSE())*$D155</f>
        <v>6.7776551357978</v>
      </c>
      <c r="P155" s="1" t="n">
        <f aca="false">IF(ISNUMBER(O155),O155,0)</f>
        <v>6.7776551357978</v>
      </c>
      <c r="T155" s="1" t="n">
        <f aca="false">VLOOKUP($A155,'National Results (gha) '!$A$15:$P$181,7,FALSE())*$D155</f>
        <v>5.33103178554562</v>
      </c>
      <c r="U155" s="1" t="n">
        <f aca="false">IF(ISNUMBER(T155),T155,0)</f>
        <v>5.33103178554562</v>
      </c>
      <c r="Y155" s="1" t="n">
        <f aca="false">VLOOKUP($A155,'National Results (gha) '!$A$15:$P$181,8,FALSE())*$D155</f>
        <v>0.141019898780366</v>
      </c>
      <c r="Z155" s="1" t="n">
        <f aca="false">IF(ISNUMBER(Y155),Y155,0)</f>
        <v>0.141019898780366</v>
      </c>
      <c r="AD155" s="1" t="n">
        <f aca="false">VLOOKUP($A155,'National Results (gha) '!$A$15:$P$181,9,FALSE())*$D155</f>
        <v>2.33339749035519</v>
      </c>
      <c r="AE155" s="1" t="n">
        <f aca="false">IF(ISNUMBER(AD155),AD155,0)</f>
        <v>2.33339749035519</v>
      </c>
    </row>
    <row r="156" customFormat="false" ht="12.75" hidden="false" customHeight="false" outlineLevel="0" collapsed="false">
      <c r="A156" s="1" t="s">
        <v>205</v>
      </c>
      <c r="B156" s="1" t="s">
        <v>5</v>
      </c>
      <c r="C156" s="1" t="n">
        <f aca="false">VLOOKUP(A156,'National Results (gha) '!$A$15:$B$181,2,FALSE())</f>
        <v>28.508</v>
      </c>
      <c r="D156" s="1" t="n">
        <f aca="false">IF(ISNUMBER(C156),C156,0)</f>
        <v>28.508</v>
      </c>
      <c r="E156" s="1" t="n">
        <f aca="false">VLOOKUP($A156,'National Results (gha) '!$A$15:$P$181,4,FALSE())*$D156</f>
        <v>43.8165565588831</v>
      </c>
      <c r="F156" s="1" t="n">
        <f aca="false">IF(ISNUMBER(E156),E156,0)</f>
        <v>43.8165565588831</v>
      </c>
      <c r="J156" s="1" t="n">
        <f aca="false">VLOOKUP($A156,'National Results (gha) '!$A$15:$P$181,5,FALSE())*$D156</f>
        <v>14.2402947480414</v>
      </c>
      <c r="K156" s="1" t="n">
        <f aca="false">IF(ISNUMBER(J156),J156,0)</f>
        <v>14.2402947480414</v>
      </c>
      <c r="O156" s="1" t="n">
        <f aca="false">VLOOKUP($A156,'National Results (gha) '!$A$15:$P$181,6,FALSE())*$D156</f>
        <v>13.9115523325994</v>
      </c>
      <c r="P156" s="1" t="n">
        <f aca="false">IF(ISNUMBER(O156),O156,0)</f>
        <v>13.9115523325994</v>
      </c>
      <c r="T156" s="1" t="n">
        <f aca="false">VLOOKUP($A156,'National Results (gha) '!$A$15:$P$181,7,FALSE())*$D156</f>
        <v>5.39800446636417</v>
      </c>
      <c r="U156" s="1" t="n">
        <f aca="false">IF(ISNUMBER(T156),T156,0)</f>
        <v>5.39800446636417</v>
      </c>
      <c r="Y156" s="1" t="n">
        <f aca="false">VLOOKUP($A156,'National Results (gha) '!$A$15:$P$181,8,FALSE())*$D156</f>
        <v>0.455775623981404</v>
      </c>
      <c r="Z156" s="1" t="n">
        <f aca="false">IF(ISNUMBER(Y156),Y156,0)</f>
        <v>0.455775623981404</v>
      </c>
      <c r="AD156" s="1" t="n">
        <f aca="false">VLOOKUP($A156,'National Results (gha) '!$A$15:$P$181,9,FALSE())*$D156</f>
        <v>7.40341139766963</v>
      </c>
      <c r="AE156" s="1" t="n">
        <f aca="false">IF(ISNUMBER(AD156),AD156,0)</f>
        <v>7.40341139766963</v>
      </c>
    </row>
    <row r="157" customFormat="false" ht="12.75" hidden="false" customHeight="false" outlineLevel="0" collapsed="false">
      <c r="A157" s="1" t="s">
        <v>133</v>
      </c>
      <c r="B157" s="1" t="s">
        <v>5</v>
      </c>
      <c r="C157" s="1" t="n">
        <f aca="false">VLOOKUP(A157,'National Results (gha) '!$A$15:$B$181,2,FALSE())</f>
        <v>88.718</v>
      </c>
      <c r="D157" s="1" t="n">
        <f aca="false">IF(ISNUMBER(C157),C157,0)</f>
        <v>88.718</v>
      </c>
      <c r="E157" s="1" t="n">
        <f aca="false">VLOOKUP($A157,'National Results (gha) '!$A$15:$P$181,4,FALSE())*$D157</f>
        <v>115.007189932831</v>
      </c>
      <c r="F157" s="1" t="n">
        <f aca="false">IF(ISNUMBER(E157),E157,0)</f>
        <v>115.007189932831</v>
      </c>
      <c r="J157" s="1" t="n">
        <f aca="false">VLOOKUP($A157,'National Results (gha) '!$A$15:$P$181,5,FALSE())*$D157</f>
        <v>42.1240467112557</v>
      </c>
      <c r="K157" s="1" t="n">
        <f aca="false">IF(ISNUMBER(J157),J157,0)</f>
        <v>42.1240467112557</v>
      </c>
      <c r="O157" s="1" t="n">
        <f aca="false">VLOOKUP($A157,'National Results (gha) '!$A$15:$P$181,6,FALSE())*$D157</f>
        <v>2.23766142305054</v>
      </c>
      <c r="P157" s="1" t="n">
        <f aca="false">IF(ISNUMBER(O157),O157,0)</f>
        <v>2.23766142305054</v>
      </c>
      <c r="T157" s="1" t="n">
        <f aca="false">VLOOKUP($A157,'National Results (gha) '!$A$15:$P$181,7,FALSE())*$D157</f>
        <v>8.04906917702299</v>
      </c>
      <c r="U157" s="1" t="n">
        <f aca="false">IF(ISNUMBER(T157),T157,0)</f>
        <v>8.04906917702299</v>
      </c>
      <c r="Y157" s="1" t="n">
        <f aca="false">VLOOKUP($A157,'National Results (gha) '!$A$15:$P$181,8,FALSE())*$D157</f>
        <v>28.9112467390298</v>
      </c>
      <c r="Z157" s="1" t="n">
        <f aca="false">IF(ISNUMBER(Y157),Y157,0)</f>
        <v>28.9112467390298</v>
      </c>
      <c r="AD157" s="1" t="n">
        <f aca="false">VLOOKUP($A157,'National Results (gha) '!$A$15:$P$181,9,FALSE())*$D157</f>
        <v>27.9960769014087</v>
      </c>
      <c r="AE157" s="1" t="n">
        <f aca="false">IF(ISNUMBER(AD157),AD157,0)</f>
        <v>27.9960769014087</v>
      </c>
    </row>
    <row r="158" customFormat="false" ht="12.75" hidden="false" customHeight="false" outlineLevel="0" collapsed="false">
      <c r="A158" s="1" t="s">
        <v>217</v>
      </c>
      <c r="C158" s="1" t="e">
        <f aca="false">VLOOKUP(A158,'National Results (gha) '!$A$15:$B$181,2,FALSE())</f>
        <v>#N/A</v>
      </c>
      <c r="D158" s="1" t="n">
        <f aca="false">IF(ISNUMBER(C158),C158,0)</f>
        <v>0</v>
      </c>
      <c r="E158" s="1" t="e">
        <f aca="false">VLOOKUP($A158,'National Results (gha) '!$A$15:$P$181,4,FALSE())*$D158</f>
        <v>#N/A</v>
      </c>
      <c r="F158" s="1" t="n">
        <f aca="false">IF(ISNUMBER(E158),E158,0)</f>
        <v>0</v>
      </c>
      <c r="J158" s="1" t="e">
        <f aca="false">VLOOKUP($A158,'National Results (gha) '!$A$15:$P$181,5,FALSE())*$D158</f>
        <v>#N/A</v>
      </c>
      <c r="K158" s="1" t="n">
        <f aca="false">IF(ISNUMBER(J158),J158,0)</f>
        <v>0</v>
      </c>
      <c r="O158" s="1" t="e">
        <f aca="false">VLOOKUP($A158,'National Results (gha) '!$A$15:$P$181,6,FALSE())*$D158</f>
        <v>#N/A</v>
      </c>
      <c r="P158" s="1" t="n">
        <f aca="false">IF(ISNUMBER(O158),O158,0)</f>
        <v>0</v>
      </c>
      <c r="T158" s="1" t="e">
        <f aca="false">VLOOKUP($A158,'National Results (gha) '!$A$15:$P$181,7,FALSE())*$D158</f>
        <v>#N/A</v>
      </c>
      <c r="U158" s="1" t="n">
        <f aca="false">IF(ISNUMBER(T158),T158,0)</f>
        <v>0</v>
      </c>
      <c r="Y158" s="1" t="e">
        <f aca="false">VLOOKUP($A158,'National Results (gha) '!$A$15:$P$181,8,FALSE())*$D158</f>
        <v>#N/A</v>
      </c>
      <c r="Z158" s="1" t="n">
        <f aca="false">IF(ISNUMBER(Y158),Y158,0)</f>
        <v>0</v>
      </c>
      <c r="AD158" s="1" t="e">
        <f aca="false">VLOOKUP($A158,'National Results (gha) '!$A$15:$P$181,9,FALSE())*$D158</f>
        <v>#N/A</v>
      </c>
      <c r="AE158" s="1" t="n">
        <f aca="false">IF(ISNUMBER(AD158),AD158,0)</f>
        <v>0</v>
      </c>
    </row>
    <row r="159" customFormat="false" ht="12.75" hidden="false" customHeight="false" outlineLevel="0" collapsed="false">
      <c r="A159" s="1" t="s">
        <v>175</v>
      </c>
      <c r="B159" s="1" t="s">
        <v>16</v>
      </c>
      <c r="C159" s="1" t="n">
        <f aca="false">VLOOKUP(A159,'National Results (gha) '!$A$15:$B$181,2,FALSE())</f>
        <v>38.132</v>
      </c>
      <c r="D159" s="1" t="n">
        <f aca="false">IF(ISNUMBER(C159),C159,0)</f>
        <v>38.132</v>
      </c>
      <c r="E159" s="1" t="n">
        <f aca="false">VLOOKUP($A159,'National Results (gha) '!$A$15:$P$181,4,FALSE())*$D159</f>
        <v>165.871394725903</v>
      </c>
      <c r="F159" s="1" t="n">
        <f aca="false">IF(ISNUMBER(E159),E159,0)</f>
        <v>165.871394725903</v>
      </c>
      <c r="J159" s="1" t="n">
        <f aca="false">VLOOKUP($A159,'National Results (gha) '!$A$15:$P$181,5,FALSE())*$D159</f>
        <v>41.0315301084024</v>
      </c>
      <c r="K159" s="1" t="n">
        <f aca="false">IF(ISNUMBER(J159),J159,0)</f>
        <v>41.0315301084024</v>
      </c>
      <c r="O159" s="1" t="n">
        <f aca="false">VLOOKUP($A159,'National Results (gha) '!$A$15:$P$181,6,FALSE())*$D159</f>
        <v>1.19899290665381</v>
      </c>
      <c r="P159" s="1" t="n">
        <f aca="false">IF(ISNUMBER(O159),O159,0)</f>
        <v>1.19899290665381</v>
      </c>
      <c r="T159" s="1" t="n">
        <f aca="false">VLOOKUP($A159,'National Results (gha) '!$A$15:$P$181,7,FALSE())*$D159</f>
        <v>29.3807341780988</v>
      </c>
      <c r="U159" s="1" t="n">
        <f aca="false">IF(ISNUMBER(T159),T159,0)</f>
        <v>29.3807341780988</v>
      </c>
      <c r="Y159" s="1" t="n">
        <f aca="false">VLOOKUP($A159,'National Results (gha) '!$A$15:$P$181,8,FALSE())*$D159</f>
        <v>4.87202300637724</v>
      </c>
      <c r="Z159" s="1" t="n">
        <f aca="false">IF(ISNUMBER(Y159),Y159,0)</f>
        <v>4.87202300637724</v>
      </c>
      <c r="AD159" s="1" t="n">
        <f aca="false">VLOOKUP($A159,'National Results (gha) '!$A$15:$P$181,9,FALSE())*$D159</f>
        <v>86.0959187694963</v>
      </c>
      <c r="AE159" s="1" t="n">
        <f aca="false">IF(ISNUMBER(AD159),AD159,0)</f>
        <v>86.0959187694963</v>
      </c>
    </row>
    <row r="160" customFormat="false" ht="12.75" hidden="false" customHeight="false" outlineLevel="0" collapsed="false">
      <c r="A160" s="1" t="s">
        <v>176</v>
      </c>
      <c r="B160" s="1" t="s">
        <v>6</v>
      </c>
      <c r="C160" s="1" t="n">
        <f aca="false">VLOOKUP(A160,'National Results (gha) '!$A$15:$B$181,2,FALSE())</f>
        <v>10.641</v>
      </c>
      <c r="D160" s="1" t="n">
        <f aca="false">IF(ISNUMBER(C160),C160,0)</f>
        <v>10.641</v>
      </c>
      <c r="E160" s="1" t="n">
        <f aca="false">VLOOKUP($A160,'National Results (gha) '!$A$15:$P$181,4,FALSE())*$D160</f>
        <v>47.5132376198262</v>
      </c>
      <c r="F160" s="1" t="n">
        <f aca="false">IF(ISNUMBER(E160),E160,0)</f>
        <v>47.5132376198262</v>
      </c>
      <c r="J160" s="1" t="n">
        <f aca="false">VLOOKUP($A160,'National Results (gha) '!$A$15:$P$181,5,FALSE())*$D160</f>
        <v>10.6137524060481</v>
      </c>
      <c r="K160" s="1" t="n">
        <f aca="false">IF(ISNUMBER(J160),J160,0)</f>
        <v>10.6137524060481</v>
      </c>
      <c r="O160" s="1" t="n">
        <f aca="false">VLOOKUP($A160,'National Results (gha) '!$A$15:$P$181,6,FALSE())*$D160</f>
        <v>0.966451877548128</v>
      </c>
      <c r="P160" s="1" t="n">
        <f aca="false">IF(ISNUMBER(O160),O160,0)</f>
        <v>0.966451877548128</v>
      </c>
      <c r="T160" s="1" t="n">
        <f aca="false">VLOOKUP($A160,'National Results (gha) '!$A$15:$P$181,7,FALSE())*$D160</f>
        <v>1.72147354029504</v>
      </c>
      <c r="U160" s="1" t="n">
        <f aca="false">IF(ISNUMBER(T160),T160,0)</f>
        <v>1.72147354029504</v>
      </c>
      <c r="Y160" s="1" t="n">
        <f aca="false">VLOOKUP($A160,'National Results (gha) '!$A$15:$P$181,8,FALSE())*$D160</f>
        <v>11.5471044402798</v>
      </c>
      <c r="Z160" s="1" t="n">
        <f aca="false">IF(ISNUMBER(Y160),Y160,0)</f>
        <v>11.5471044402798</v>
      </c>
      <c r="AD160" s="1" t="n">
        <f aca="false">VLOOKUP($A160,'National Results (gha) '!$A$15:$P$181,9,FALSE())*$D160</f>
        <v>22.0755882206067</v>
      </c>
      <c r="AE160" s="1" t="n">
        <f aca="false">IF(ISNUMBER(AD160),AD160,0)</f>
        <v>22.0755882206067</v>
      </c>
    </row>
    <row r="161" customFormat="false" ht="12.75" hidden="false" customHeight="false" outlineLevel="0" collapsed="false">
      <c r="A161" s="1" t="s">
        <v>40</v>
      </c>
      <c r="B161" s="1" t="s">
        <v>9</v>
      </c>
      <c r="C161" s="1" t="n">
        <f aca="false">VLOOKUP(A161,'National Results (gha) '!$A$15:$B$181,2,FALSE())</f>
        <v>1.541</v>
      </c>
      <c r="D161" s="1" t="n">
        <f aca="false">IF(ISNUMBER(C161),C161,0)</f>
        <v>1.541</v>
      </c>
      <c r="E161" s="1" t="n">
        <f aca="false">VLOOKUP($A161,'National Results (gha) '!$A$15:$P$181,4,FALSE())*$D161</f>
        <v>1.48203595714584</v>
      </c>
      <c r="F161" s="1" t="n">
        <f aca="false">IF(ISNUMBER(E161),E161,0)</f>
        <v>1.48203595714584</v>
      </c>
      <c r="J161" s="1" t="n">
        <f aca="false">VLOOKUP($A161,'National Results (gha) '!$A$15:$P$181,5,FALSE())*$D161</f>
        <v>0.459319705526303</v>
      </c>
      <c r="K161" s="1" t="n">
        <f aca="false">IF(ISNUMBER(J161),J161,0)</f>
        <v>0.459319705526303</v>
      </c>
      <c r="O161" s="1" t="n">
        <f aca="false">VLOOKUP($A161,'National Results (gha) '!$A$15:$P$181,6,FALSE())*$D161</f>
        <v>0.584049934041178</v>
      </c>
      <c r="P161" s="1" t="n">
        <f aca="false">IF(ISNUMBER(O161),O161,0)</f>
        <v>0.584049934041178</v>
      </c>
      <c r="T161" s="1" t="n">
        <f aca="false">VLOOKUP($A161,'National Results (gha) '!$A$15:$P$181,7,FALSE())*$D161</f>
        <v>0.275032398590918</v>
      </c>
      <c r="U161" s="1" t="n">
        <f aca="false">IF(ISNUMBER(T161),T161,0)</f>
        <v>0.275032398590918</v>
      </c>
      <c r="Y161" s="1" t="n">
        <f aca="false">VLOOKUP($A161,'National Results (gha) '!$A$15:$P$181,8,FALSE())*$D161</f>
        <v>0.00670262213617436</v>
      </c>
      <c r="Z161" s="1" t="n">
        <f aca="false">IF(ISNUMBER(Y161),Y161,0)</f>
        <v>0.00670262213617436</v>
      </c>
      <c r="AD161" s="1" t="n">
        <f aca="false">VLOOKUP($A161,'National Results (gha) '!$A$15:$P$181,9,FALSE())*$D161</f>
        <v>0.0816708814582654</v>
      </c>
      <c r="AE161" s="1" t="n">
        <f aca="false">IF(ISNUMBER(AD161),AD161,0)</f>
        <v>0.0816708814582654</v>
      </c>
    </row>
    <row r="162" customFormat="false" ht="12.75" hidden="false" customHeight="false" outlineLevel="0" collapsed="false">
      <c r="A162" s="1" t="s">
        <v>218</v>
      </c>
      <c r="B162" s="1" t="s">
        <v>5</v>
      </c>
      <c r="C162" s="1" t="n">
        <f aca="false">VLOOKUP(A162,'National Results (gha) '!$A$15:$B$181,2,FALSE())</f>
        <v>1.064</v>
      </c>
      <c r="D162" s="1" t="n">
        <f aca="false">IF(ISNUMBER(C162),C162,0)</f>
        <v>1.064</v>
      </c>
      <c r="E162" s="1" t="n">
        <f aca="false">VLOOKUP($A162,'National Results (gha) '!$A$15:$P$181,4,FALSE())*$D162</f>
        <v>0.46456460326467</v>
      </c>
      <c r="F162" s="1" t="n">
        <f aca="false">IF(ISNUMBER(E162),E162,0)</f>
        <v>0.46456460326467</v>
      </c>
      <c r="J162" s="1" t="n">
        <f aca="false">VLOOKUP($A162,'National Results (gha) '!$A$15:$P$181,5,FALSE())*$D162</f>
        <v>0.276770187792319</v>
      </c>
      <c r="K162" s="1" t="n">
        <f aca="false">IF(ISNUMBER(J162),J162,0)</f>
        <v>0.276770187792319</v>
      </c>
      <c r="O162" s="1" t="n">
        <f aca="false">VLOOKUP($A162,'National Results (gha) '!$A$15:$P$181,6,FALSE())*$D162</f>
        <v>0.0741801884157798</v>
      </c>
      <c r="P162" s="1" t="n">
        <f aca="false">IF(ISNUMBER(O162),O162,0)</f>
        <v>0.0741801884157798</v>
      </c>
      <c r="T162" s="1" t="n">
        <f aca="false">VLOOKUP($A162,'National Results (gha) '!$A$15:$P$181,7,FALSE())*$D162</f>
        <v>0.000554115413006517</v>
      </c>
      <c r="U162" s="1" t="n">
        <f aca="false">IF(ISNUMBER(T162),T162,0)</f>
        <v>0.000554115413006517</v>
      </c>
      <c r="Y162" s="1" t="n">
        <f aca="false">VLOOKUP($A162,'National Results (gha) '!$A$15:$P$181,8,FALSE())*$D162</f>
        <v>0.00269987462963536</v>
      </c>
      <c r="Z162" s="1" t="n">
        <f aca="false">IF(ISNUMBER(Y162),Y162,0)</f>
        <v>0.00269987462963536</v>
      </c>
      <c r="AD162" s="1" t="n">
        <f aca="false">VLOOKUP($A162,'National Results (gha) '!$A$15:$P$181,9,FALSE())*$D162</f>
        <v>0.0702586824236159</v>
      </c>
      <c r="AE162" s="1" t="n">
        <f aca="false">IF(ISNUMBER(AD162),AD162,0)</f>
        <v>0.0702586824236159</v>
      </c>
    </row>
    <row r="163" customFormat="false" ht="12.75" hidden="false" customHeight="false" outlineLevel="0" collapsed="false">
      <c r="A163" s="1" t="s">
        <v>206</v>
      </c>
      <c r="B163" s="1" t="s">
        <v>6</v>
      </c>
      <c r="C163" s="1" t="e">
        <f aca="false">VLOOKUP(A163,'National Results (gha) '!$A$15:$B$181,2,FALSE())</f>
        <v>#N/A</v>
      </c>
      <c r="D163" s="1" t="n">
        <f aca="false">IF(ISNUMBER(C163),C163,0)</f>
        <v>0</v>
      </c>
      <c r="E163" s="1" t="e">
        <f aca="false">VLOOKUP($A163,'National Results (gha) '!$A$15:$P$181,4,FALSE())*$D163</f>
        <v>#N/A</v>
      </c>
      <c r="F163" s="1" t="n">
        <f aca="false">IF(ISNUMBER(E163),E163,0)</f>
        <v>0</v>
      </c>
      <c r="J163" s="1" t="e">
        <f aca="false">VLOOKUP($A163,'National Results (gha) '!$A$15:$P$181,5,FALSE())*$D163</f>
        <v>#N/A</v>
      </c>
      <c r="K163" s="1" t="n">
        <f aca="false">IF(ISNUMBER(J163),J163,0)</f>
        <v>0</v>
      </c>
      <c r="O163" s="1" t="e">
        <f aca="false">VLOOKUP($A163,'National Results (gha) '!$A$15:$P$181,6,FALSE())*$D163</f>
        <v>#N/A</v>
      </c>
      <c r="P163" s="1" t="n">
        <f aca="false">IF(ISNUMBER(O163),O163,0)</f>
        <v>0</v>
      </c>
      <c r="T163" s="1" t="e">
        <f aca="false">VLOOKUP($A163,'National Results (gha) '!$A$15:$P$181,7,FALSE())*$D163</f>
        <v>#N/A</v>
      </c>
      <c r="U163" s="1" t="n">
        <f aca="false">IF(ISNUMBER(T163),T163,0)</f>
        <v>0</v>
      </c>
      <c r="Y163" s="1" t="e">
        <f aca="false">VLOOKUP($A163,'National Results (gha) '!$A$15:$P$181,8,FALSE())*$D163</f>
        <v>#N/A</v>
      </c>
      <c r="Z163" s="1" t="n">
        <f aca="false">IF(ISNUMBER(Y163),Y163,0)</f>
        <v>0</v>
      </c>
      <c r="AD163" s="1" t="e">
        <f aca="false">VLOOKUP($A163,'National Results (gha) '!$A$15:$P$181,9,FALSE())*$D163</f>
        <v>#N/A</v>
      </c>
      <c r="AE163" s="1" t="n">
        <f aca="false">IF(ISNUMBER(AD163),AD163,0)</f>
        <v>0</v>
      </c>
    </row>
    <row r="164" customFormat="false" ht="12.75" hidden="false" customHeight="false" outlineLevel="0" collapsed="false">
      <c r="A164" s="1" t="s">
        <v>219</v>
      </c>
      <c r="B164" s="1" t="s">
        <v>9</v>
      </c>
      <c r="C164" s="1" t="n">
        <f aca="false">VLOOKUP(A164,'National Results (gha) '!$A$15:$B$181,2,FALSE())</f>
        <v>4.781</v>
      </c>
      <c r="D164" s="1" t="n">
        <f aca="false">IF(ISNUMBER(C164),C164,0)</f>
        <v>4.781</v>
      </c>
      <c r="E164" s="1" t="n">
        <f aca="false">VLOOKUP($A164,'National Results (gha) '!$A$15:$P$181,4,FALSE())*$D164</f>
        <v>4.23593573466645</v>
      </c>
      <c r="F164" s="1" t="n">
        <f aca="false">IF(ISNUMBER(E164),E164,0)</f>
        <v>4.23593573466645</v>
      </c>
      <c r="J164" s="1" t="n">
        <f aca="false">VLOOKUP($A164,'National Results (gha) '!$A$15:$P$181,5,FALSE())*$D164</f>
        <v>1.27688086713172</v>
      </c>
      <c r="K164" s="1" t="n">
        <f aca="false">IF(ISNUMBER(J164),J164,0)</f>
        <v>1.27688086713172</v>
      </c>
      <c r="O164" s="1" t="n">
        <f aca="false">VLOOKUP($A164,'National Results (gha) '!$A$15:$P$181,6,FALSE())*$D164</f>
        <v>1.14088779226933</v>
      </c>
      <c r="P164" s="1" t="n">
        <f aca="false">IF(ISNUMBER(O164),O164,0)</f>
        <v>1.14088779226933</v>
      </c>
      <c r="T164" s="1" t="n">
        <f aca="false">VLOOKUP($A164,'National Results (gha) '!$A$15:$P$181,7,FALSE())*$D164</f>
        <v>0.96203030092375</v>
      </c>
      <c r="U164" s="1" t="n">
        <f aca="false">IF(ISNUMBER(T164),T164,0)</f>
        <v>0.96203030092375</v>
      </c>
      <c r="Y164" s="1" t="n">
        <f aca="false">VLOOKUP($A164,'National Results (gha) '!$A$15:$P$181,8,FALSE())*$D164</f>
        <v>0.100790113846411</v>
      </c>
      <c r="Z164" s="1" t="n">
        <f aca="false">IF(ISNUMBER(Y164),Y164,0)</f>
        <v>0.100790113846411</v>
      </c>
      <c r="AD164" s="1" t="n">
        <f aca="false">VLOOKUP($A164,'National Results (gha) '!$A$15:$P$181,9,FALSE())*$D164</f>
        <v>0.526707545093857</v>
      </c>
      <c r="AE164" s="1" t="n">
        <f aca="false">IF(ISNUMBER(AD164),AD164,0)</f>
        <v>0.526707545093857</v>
      </c>
    </row>
    <row r="165" customFormat="false" ht="12.75" hidden="false" customHeight="false" outlineLevel="0" collapsed="false">
      <c r="A165" s="1" t="s">
        <v>134</v>
      </c>
      <c r="B165" s="1" t="s">
        <v>6</v>
      </c>
      <c r="C165" s="1" t="n">
        <f aca="false">VLOOKUP(A165,'National Results (gha) '!$A$15:$B$181,2,FALSE())</f>
        <v>1.138</v>
      </c>
      <c r="D165" s="1" t="n">
        <f aca="false">IF(ISNUMBER(C165),C165,0)</f>
        <v>1.138</v>
      </c>
      <c r="E165" s="1" t="n">
        <f aca="false">VLOOKUP($A165,'National Results (gha) '!$A$15:$P$181,4,FALSE())*$D165</f>
        <v>11.9597245351457</v>
      </c>
      <c r="F165" s="1" t="n">
        <f aca="false">IF(ISNUMBER(E165),E165,0)</f>
        <v>11.9597245351457</v>
      </c>
      <c r="J165" s="1" t="n">
        <f aca="false">VLOOKUP($A165,'National Results (gha) '!$A$15:$P$181,5,FALSE())*$D165</f>
        <v>1.17261639790164</v>
      </c>
      <c r="K165" s="1" t="n">
        <f aca="false">IF(ISNUMBER(J165),J165,0)</f>
        <v>1.17261639790164</v>
      </c>
      <c r="O165" s="1" t="n">
        <f aca="false">VLOOKUP($A165,'National Results (gha) '!$A$15:$P$181,6,FALSE())*$D165</f>
        <v>0.612820888009369</v>
      </c>
      <c r="P165" s="1" t="n">
        <f aca="false">IF(ISNUMBER(O165),O165,0)</f>
        <v>0.612820888009369</v>
      </c>
      <c r="T165" s="1" t="n">
        <f aca="false">VLOOKUP($A165,'National Results (gha) '!$A$15:$P$181,7,FALSE())*$D165</f>
        <v>0.136823579521549</v>
      </c>
      <c r="U165" s="1" t="n">
        <f aca="false">IF(ISNUMBER(T165),T165,0)</f>
        <v>0.136823579521549</v>
      </c>
      <c r="Y165" s="1" t="n">
        <f aca="false">VLOOKUP($A165,'National Results (gha) '!$A$15:$P$181,8,FALSE())*$D165</f>
        <v>0.655703289431835</v>
      </c>
      <c r="Z165" s="1" t="n">
        <f aca="false">IF(ISNUMBER(Y165),Y165,0)</f>
        <v>0.655703289431835</v>
      </c>
      <c r="AD165" s="1" t="n">
        <f aca="false">VLOOKUP($A165,'National Results (gha) '!$A$15:$P$181,9,FALSE())*$D165</f>
        <v>9.24706847610778</v>
      </c>
      <c r="AE165" s="1" t="n">
        <f aca="false">IF(ISNUMBER(AD165),AD165,0)</f>
        <v>9.24706847610778</v>
      </c>
    </row>
    <row r="166" customFormat="false" ht="12.75" hidden="false" customHeight="false" outlineLevel="0" collapsed="false">
      <c r="A166" s="1" t="s">
        <v>220</v>
      </c>
      <c r="B166" s="1" t="s">
        <v>16</v>
      </c>
      <c r="C166" s="1" t="e">
        <f aca="false">VLOOKUP(A166,'National Results (gha) '!$A$15:$B$181,2,FALSE())</f>
        <v>#N/A</v>
      </c>
      <c r="D166" s="1" t="n">
        <f aca="false">IF(ISNUMBER(C166),C166,0)</f>
        <v>0</v>
      </c>
      <c r="E166" s="1" t="e">
        <f aca="false">VLOOKUP($A166,'National Results (gha) '!$A$15:$P$181,4,FALSE())*$D166</f>
        <v>#N/A</v>
      </c>
      <c r="F166" s="1" t="n">
        <f aca="false">IF(ISNUMBER(E166),E166,0)</f>
        <v>0</v>
      </c>
      <c r="J166" s="1" t="e">
        <f aca="false">VLOOKUP($A166,'National Results (gha) '!$A$15:$P$181,5,FALSE())*$D166</f>
        <v>#N/A</v>
      </c>
      <c r="K166" s="1" t="n">
        <f aca="false">IF(ISNUMBER(J166),J166,0)</f>
        <v>0</v>
      </c>
      <c r="O166" s="1" t="e">
        <f aca="false">VLOOKUP($A166,'National Results (gha) '!$A$15:$P$181,6,FALSE())*$D166</f>
        <v>#N/A</v>
      </c>
      <c r="P166" s="1" t="n">
        <f aca="false">IF(ISNUMBER(O166),O166,0)</f>
        <v>0</v>
      </c>
      <c r="T166" s="1" t="e">
        <f aca="false">VLOOKUP($A166,'National Results (gha) '!$A$15:$P$181,7,FALSE())*$D166</f>
        <v>#N/A</v>
      </c>
      <c r="U166" s="1" t="n">
        <f aca="false">IF(ISNUMBER(T166),T166,0)</f>
        <v>0</v>
      </c>
      <c r="Y166" s="1" t="e">
        <f aca="false">VLOOKUP($A166,'National Results (gha) '!$A$15:$P$181,8,FALSE())*$D166</f>
        <v>#N/A</v>
      </c>
      <c r="Z166" s="1" t="n">
        <f aca="false">IF(ISNUMBER(Y166),Y166,0)</f>
        <v>0</v>
      </c>
      <c r="AD166" s="1" t="e">
        <f aca="false">VLOOKUP($A166,'National Results (gha) '!$A$15:$P$181,9,FALSE())*$D166</f>
        <v>#N/A</v>
      </c>
      <c r="AE166" s="1" t="n">
        <f aca="false">IF(ISNUMBER(AD166),AD166,0)</f>
        <v>0</v>
      </c>
    </row>
    <row r="167" customFormat="false" ht="12.75" hidden="false" customHeight="false" outlineLevel="0" collapsed="false">
      <c r="A167" s="1" t="s">
        <v>83</v>
      </c>
      <c r="B167" s="1" t="s">
        <v>9</v>
      </c>
      <c r="C167" s="1" t="n">
        <f aca="false">VLOOKUP(A167,'National Results (gha) '!$A$15:$B$181,2,FALSE())</f>
        <v>12.449</v>
      </c>
      <c r="D167" s="1" t="n">
        <f aca="false">IF(ISNUMBER(C167),C167,0)</f>
        <v>12.449</v>
      </c>
      <c r="E167" s="1" t="n">
        <f aca="false">VLOOKUP($A167,'National Results (gha) '!$A$15:$P$181,4,FALSE())*$D167</f>
        <v>15.5458158028177</v>
      </c>
      <c r="F167" s="1" t="n">
        <f aca="false">IF(ISNUMBER(E167),E167,0)</f>
        <v>15.5458158028177</v>
      </c>
      <c r="J167" s="1" t="n">
        <f aca="false">VLOOKUP($A167,'National Results (gha) '!$A$15:$P$181,5,FALSE())*$D167</f>
        <v>2.79588786041688</v>
      </c>
      <c r="K167" s="1" t="n">
        <f aca="false">IF(ISNUMBER(J167),J167,0)</f>
        <v>2.79588786041688</v>
      </c>
      <c r="O167" s="1" t="n">
        <f aca="false">VLOOKUP($A167,'National Results (gha) '!$A$15:$P$181,6,FALSE())*$D167</f>
        <v>4.39104260817298</v>
      </c>
      <c r="P167" s="1" t="n">
        <f aca="false">IF(ISNUMBER(O167),O167,0)</f>
        <v>4.39104260817298</v>
      </c>
      <c r="T167" s="1" t="n">
        <f aca="false">VLOOKUP($A167,'National Results (gha) '!$A$15:$P$181,7,FALSE())*$D167</f>
        <v>3.81867671117319</v>
      </c>
      <c r="U167" s="1" t="n">
        <f aca="false">IF(ISNUMBER(T167),T167,0)</f>
        <v>3.81867671117319</v>
      </c>
      <c r="Y167" s="1" t="n">
        <f aca="false">VLOOKUP($A167,'National Results (gha) '!$A$15:$P$181,8,FALSE())*$D167</f>
        <v>0.0510532541225619</v>
      </c>
      <c r="Z167" s="1" t="n">
        <f aca="false">IF(ISNUMBER(Y167),Y167,0)</f>
        <v>0.0510532541225619</v>
      </c>
      <c r="AD167" s="1" t="n">
        <f aca="false">VLOOKUP($A167,'National Results (gha) '!$A$15:$P$181,9,FALSE())*$D167</f>
        <v>4.10265004558076</v>
      </c>
      <c r="AE167" s="1" t="n">
        <f aca="false">IF(ISNUMBER(AD167),AD167,0)</f>
        <v>4.10265004558076</v>
      </c>
    </row>
    <row r="168" customFormat="false" ht="12.75" hidden="false" customHeight="false" outlineLevel="0" collapsed="false">
      <c r="A168" s="1" t="s">
        <v>221</v>
      </c>
      <c r="C168" s="1" t="e">
        <f aca="false">VLOOKUP(A168,'National Results (gha) '!$A$15:$B$181,2,FALSE())</f>
        <v>#N/A</v>
      </c>
      <c r="D168" s="1" t="n">
        <f aca="false">IF(ISNUMBER(C168),C168,0)</f>
        <v>0</v>
      </c>
      <c r="E168" s="1" t="e">
        <f aca="false">VLOOKUP($A168,'National Results (gha) '!$A$15:$P$181,4,FALSE())*$D168</f>
        <v>#N/A</v>
      </c>
      <c r="F168" s="1" t="n">
        <f aca="false">IF(ISNUMBER(E168),E168,0)</f>
        <v>0</v>
      </c>
      <c r="J168" s="1" t="e">
        <f aca="false">VLOOKUP($A168,'National Results (gha) '!$A$15:$P$181,5,FALSE())*$D168</f>
        <v>#N/A</v>
      </c>
      <c r="K168" s="1" t="n">
        <f aca="false">IF(ISNUMBER(J168),J168,0)</f>
        <v>0</v>
      </c>
      <c r="O168" s="1" t="e">
        <f aca="false">VLOOKUP($A168,'National Results (gha) '!$A$15:$P$181,6,FALSE())*$D168</f>
        <v>#N/A</v>
      </c>
      <c r="P168" s="1" t="n">
        <f aca="false">IF(ISNUMBER(O168),O168,0)</f>
        <v>0</v>
      </c>
      <c r="T168" s="1" t="e">
        <f aca="false">VLOOKUP($A168,'National Results (gha) '!$A$15:$P$181,7,FALSE())*$D168</f>
        <v>#N/A</v>
      </c>
      <c r="U168" s="1" t="n">
        <f aca="false">IF(ISNUMBER(T168),T168,0)</f>
        <v>0</v>
      </c>
      <c r="Y168" s="1" t="e">
        <f aca="false">VLOOKUP($A168,'National Results (gha) '!$A$15:$P$181,8,FALSE())*$D168</f>
        <v>#N/A</v>
      </c>
      <c r="Z168" s="1" t="n">
        <f aca="false">IF(ISNUMBER(Y168),Y168,0)</f>
        <v>0</v>
      </c>
      <c r="AD168" s="1" t="e">
        <f aca="false">VLOOKUP($A168,'National Results (gha) '!$A$15:$P$181,9,FALSE())*$D168</f>
        <v>#N/A</v>
      </c>
      <c r="AE168" s="1" t="n">
        <f aca="false">IF(ISNUMBER(AD168),AD168,0)</f>
        <v>0</v>
      </c>
    </row>
    <row r="169" customFormat="false" ht="12.75" hidden="false" customHeight="false" outlineLevel="0" collapsed="false">
      <c r="A169" s="1" t="s">
        <v>177</v>
      </c>
      <c r="B169" s="1" t="s">
        <v>16</v>
      </c>
      <c r="C169" s="1" t="n">
        <f aca="false">VLOOKUP(A169,'National Results (gha) '!$A$15:$B$181,2,FALSE())</f>
        <v>21.45</v>
      </c>
      <c r="D169" s="1" t="n">
        <f aca="false">IF(ISNUMBER(C169),C169,0)</f>
        <v>21.45</v>
      </c>
      <c r="E169" s="1" t="n">
        <f aca="false">VLOOKUP($A169,'National Results (gha) '!$A$15:$P$181,4,FALSE())*$D169</f>
        <v>58.1208667826665</v>
      </c>
      <c r="F169" s="1" t="n">
        <f aca="false">IF(ISNUMBER(E169),E169,0)</f>
        <v>58.1208667826665</v>
      </c>
      <c r="J169" s="1" t="n">
        <f aca="false">VLOOKUP($A169,'National Results (gha) '!$A$15:$P$181,5,FALSE())*$D169</f>
        <v>14.2399457896213</v>
      </c>
      <c r="K169" s="1" t="n">
        <f aca="false">IF(ISNUMBER(J169),J169,0)</f>
        <v>14.2399457896213</v>
      </c>
      <c r="O169" s="1" t="n">
        <f aca="false">VLOOKUP($A169,'National Results (gha) '!$A$15:$P$181,6,FALSE())*$D169</f>
        <v>1.91754580157151</v>
      </c>
      <c r="P169" s="1" t="n">
        <f aca="false">IF(ISNUMBER(O169),O169,0)</f>
        <v>1.91754580157151</v>
      </c>
      <c r="T169" s="1" t="n">
        <f aca="false">VLOOKUP($A169,'National Results (gha) '!$A$15:$P$181,7,FALSE())*$D169</f>
        <v>8.73131929153547</v>
      </c>
      <c r="U169" s="1" t="n">
        <f aca="false">IF(ISNUMBER(T169),T169,0)</f>
        <v>8.73131929153547</v>
      </c>
      <c r="Y169" s="1" t="n">
        <f aca="false">VLOOKUP($A169,'National Results (gha) '!$A$15:$P$181,8,FALSE())*$D169</f>
        <v>2.67951379232842</v>
      </c>
      <c r="Z169" s="1" t="n">
        <f aca="false">IF(ISNUMBER(Y169),Y169,0)</f>
        <v>2.67951379232842</v>
      </c>
      <c r="AD169" s="1" t="n">
        <f aca="false">VLOOKUP($A169,'National Results (gha) '!$A$15:$P$181,9,FALSE())*$D169</f>
        <v>28.3422803499401</v>
      </c>
      <c r="AE169" s="1" t="n">
        <f aca="false">IF(ISNUMBER(AD169),AD169,0)</f>
        <v>28.3422803499401</v>
      </c>
    </row>
    <row r="170" customFormat="false" ht="12.75" hidden="false" customHeight="false" outlineLevel="0" collapsed="false">
      <c r="A170" s="1" t="s">
        <v>64</v>
      </c>
      <c r="B170" s="1" t="s">
        <v>9</v>
      </c>
      <c r="C170" s="1" t="n">
        <f aca="false">VLOOKUP(A170,'National Results (gha) '!$A$15:$B$181,2,FALSE())</f>
        <v>9.455</v>
      </c>
      <c r="D170" s="1" t="n">
        <f aca="false">IF(ISNUMBER(C170),C170,0)</f>
        <v>9.455</v>
      </c>
      <c r="E170" s="1" t="n">
        <f aca="false">VLOOKUP($A170,'National Results (gha) '!$A$15:$P$181,4,FALSE())*$D170</f>
        <v>9.62785107790528</v>
      </c>
      <c r="F170" s="1" t="n">
        <f aca="false">IF(ISNUMBER(E170),E170,0)</f>
        <v>9.62785107790528</v>
      </c>
      <c r="J170" s="1" t="n">
        <f aca="false">VLOOKUP($A170,'National Results (gha) '!$A$15:$P$181,5,FALSE())*$D170</f>
        <v>4.12379641674509</v>
      </c>
      <c r="K170" s="1" t="n">
        <f aca="false">IF(ISNUMBER(J170),J170,0)</f>
        <v>4.12379641674509</v>
      </c>
      <c r="O170" s="1" t="n">
        <f aca="false">VLOOKUP($A170,'National Results (gha) '!$A$15:$P$181,6,FALSE())*$D170</f>
        <v>0.597765246963767</v>
      </c>
      <c r="P170" s="1" t="n">
        <f aca="false">IF(ISNUMBER(O170),O170,0)</f>
        <v>0.597765246963767</v>
      </c>
      <c r="T170" s="1" t="n">
        <f aca="false">VLOOKUP($A170,'National Results (gha) '!$A$15:$P$181,7,FALSE())*$D170</f>
        <v>3.96074488204612</v>
      </c>
      <c r="U170" s="1" t="n">
        <f aca="false">IF(ISNUMBER(T170),T170,0)</f>
        <v>3.96074488204612</v>
      </c>
      <c r="Y170" s="1" t="n">
        <f aca="false">VLOOKUP($A170,'National Results (gha) '!$A$15:$P$181,8,FALSE())*$D170</f>
        <v>0.0531884180885172</v>
      </c>
      <c r="Z170" s="1" t="n">
        <f aca="false">IF(ISNUMBER(Y170),Y170,0)</f>
        <v>0.0531884180885172</v>
      </c>
      <c r="AD170" s="1" t="n">
        <f aca="false">VLOOKUP($A170,'National Results (gha) '!$A$15:$P$181,9,FALSE())*$D170</f>
        <v>0.460749387693831</v>
      </c>
      <c r="AE170" s="1" t="n">
        <f aca="false">IF(ISNUMBER(AD170),AD170,0)</f>
        <v>0.460749387693831</v>
      </c>
    </row>
    <row r="171" customFormat="false" ht="12.75" hidden="false" customHeight="false" outlineLevel="0" collapsed="false">
      <c r="A171" s="1" t="s">
        <v>179</v>
      </c>
      <c r="B171" s="1" t="s">
        <v>16</v>
      </c>
      <c r="C171" s="1" t="n">
        <f aca="false">VLOOKUP(A171,'National Results (gha) '!$A$15:$B$181,2,FALSE())</f>
        <v>141.941</v>
      </c>
      <c r="D171" s="1" t="n">
        <f aca="false">IF(ISNUMBER(C171),C171,0)</f>
        <v>141.941</v>
      </c>
      <c r="E171" s="1" t="n">
        <f aca="false">VLOOKUP($A171,'National Results (gha) '!$A$15:$P$181,4,FALSE())*$D171</f>
        <v>625.753626169362</v>
      </c>
      <c r="F171" s="1" t="n">
        <f aca="false">IF(ISNUMBER(E171),E171,0)</f>
        <v>625.753626169362</v>
      </c>
      <c r="J171" s="1" t="n">
        <f aca="false">VLOOKUP($A171,'National Results (gha) '!$A$15:$P$181,5,FALSE())*$D171</f>
        <v>126.938360774154</v>
      </c>
      <c r="K171" s="1" t="n">
        <f aca="false">IF(ISNUMBER(J171),J171,0)</f>
        <v>126.938360774154</v>
      </c>
      <c r="O171" s="1" t="n">
        <f aca="false">VLOOKUP($A171,'National Results (gha) '!$A$15:$P$181,6,FALSE())*$D171</f>
        <v>14.2516532606305</v>
      </c>
      <c r="P171" s="1" t="n">
        <f aca="false">IF(ISNUMBER(O171),O171,0)</f>
        <v>14.2516532606305</v>
      </c>
      <c r="T171" s="1" t="n">
        <f aca="false">VLOOKUP($A171,'National Results (gha) '!$A$15:$P$181,7,FALSE())*$D171</f>
        <v>75.3489537571973</v>
      </c>
      <c r="U171" s="1" t="n">
        <f aca="false">IF(ISNUMBER(T171),T171,0)</f>
        <v>75.3489537571973</v>
      </c>
      <c r="Y171" s="1" t="n">
        <f aca="false">VLOOKUP($A171,'National Results (gha) '!$A$15:$P$181,8,FALSE())*$D171</f>
        <v>18.842698124947</v>
      </c>
      <c r="Z171" s="1" t="n">
        <f aca="false">IF(ISNUMBER(Y171),Y171,0)</f>
        <v>18.842698124947</v>
      </c>
      <c r="AD171" s="1" t="n">
        <f aca="false">VLOOKUP($A171,'National Results (gha) '!$A$15:$P$181,9,FALSE())*$D171</f>
        <v>385.510425787301</v>
      </c>
      <c r="AE171" s="1" t="n">
        <f aca="false">IF(ISNUMBER(AD171),AD171,0)</f>
        <v>385.510425787301</v>
      </c>
    </row>
    <row r="172" customFormat="false" ht="12.75" hidden="false" customHeight="false" outlineLevel="0" collapsed="false">
      <c r="A172" s="1" t="s">
        <v>222</v>
      </c>
      <c r="B172" s="1" t="s">
        <v>16</v>
      </c>
      <c r="C172" s="1" t="e">
        <f aca="false">VLOOKUP(A172,'National Results (gha) '!$A$15:$B$181,2,FALSE())</f>
        <v>#N/A</v>
      </c>
      <c r="D172" s="1" t="n">
        <f aca="false">IF(ISNUMBER(C172),C172,0)</f>
        <v>0</v>
      </c>
      <c r="E172" s="1" t="e">
        <f aca="false">VLOOKUP($A172,'National Results (gha) '!$A$15:$P$181,4,FALSE())*$D172</f>
        <v>#N/A</v>
      </c>
      <c r="F172" s="1" t="n">
        <f aca="false">IF(ISNUMBER(E172),E172,0)</f>
        <v>0</v>
      </c>
      <c r="J172" s="1" t="e">
        <f aca="false">VLOOKUP($A172,'National Results (gha) '!$A$15:$P$181,5,FALSE())*$D172</f>
        <v>#N/A</v>
      </c>
      <c r="K172" s="1" t="n">
        <f aca="false">IF(ISNUMBER(J172),J172,0)</f>
        <v>0</v>
      </c>
      <c r="O172" s="1" t="e">
        <f aca="false">VLOOKUP($A172,'National Results (gha) '!$A$15:$P$181,6,FALSE())*$D172</f>
        <v>#N/A</v>
      </c>
      <c r="P172" s="1" t="n">
        <f aca="false">IF(ISNUMBER(O172),O172,0)</f>
        <v>0</v>
      </c>
      <c r="T172" s="1" t="e">
        <f aca="false">VLOOKUP($A172,'National Results (gha) '!$A$15:$P$181,7,FALSE())*$D172</f>
        <v>#N/A</v>
      </c>
      <c r="U172" s="1" t="n">
        <f aca="false">IF(ISNUMBER(T172),T172,0)</f>
        <v>0</v>
      </c>
      <c r="Y172" s="1" t="e">
        <f aca="false">VLOOKUP($A172,'National Results (gha) '!$A$15:$P$181,8,FALSE())*$D172</f>
        <v>#N/A</v>
      </c>
      <c r="Z172" s="1" t="n">
        <f aca="false">IF(ISNUMBER(Y172),Y172,0)</f>
        <v>0</v>
      </c>
      <c r="AD172" s="1" t="e">
        <f aca="false">VLOOKUP($A172,'National Results (gha) '!$A$15:$P$181,9,FALSE())*$D172</f>
        <v>#N/A</v>
      </c>
      <c r="AE172" s="1" t="n">
        <f aca="false">IF(ISNUMBER(AD172),AD172,0)</f>
        <v>0</v>
      </c>
    </row>
    <row r="173" customFormat="false" ht="12.75" hidden="false" customHeight="false" outlineLevel="0" collapsed="false">
      <c r="A173" s="1" t="s">
        <v>223</v>
      </c>
      <c r="C173" s="1" t="e">
        <f aca="false">VLOOKUP(A173,'National Results (gha) '!$A$15:$B$181,2,FALSE())</f>
        <v>#N/A</v>
      </c>
      <c r="D173" s="1" t="n">
        <f aca="false">IF(ISNUMBER(C173),C173,0)</f>
        <v>0</v>
      </c>
      <c r="E173" s="1" t="e">
        <f aca="false">VLOOKUP($A173,'National Results (gha) '!$A$15:$P$181,4,FALSE())*$D173</f>
        <v>#N/A</v>
      </c>
      <c r="F173" s="1" t="n">
        <f aca="false">IF(ISNUMBER(E173),E173,0)</f>
        <v>0</v>
      </c>
      <c r="J173" s="1" t="e">
        <f aca="false">VLOOKUP($A173,'National Results (gha) '!$A$15:$P$181,5,FALSE())*$D173</f>
        <v>#N/A</v>
      </c>
      <c r="K173" s="1" t="n">
        <f aca="false">IF(ISNUMBER(J173),J173,0)</f>
        <v>0</v>
      </c>
      <c r="O173" s="1" t="e">
        <f aca="false">VLOOKUP($A173,'National Results (gha) '!$A$15:$P$181,6,FALSE())*$D173</f>
        <v>#N/A</v>
      </c>
      <c r="P173" s="1" t="n">
        <f aca="false">IF(ISNUMBER(O173),O173,0)</f>
        <v>0</v>
      </c>
      <c r="T173" s="1" t="e">
        <f aca="false">VLOOKUP($A173,'National Results (gha) '!$A$15:$P$181,7,FALSE())*$D173</f>
        <v>#N/A</v>
      </c>
      <c r="U173" s="1" t="n">
        <f aca="false">IF(ISNUMBER(T173),T173,0)</f>
        <v>0</v>
      </c>
      <c r="Y173" s="1" t="e">
        <f aca="false">VLOOKUP($A173,'National Results (gha) '!$A$15:$P$181,8,FALSE())*$D173</f>
        <v>#N/A</v>
      </c>
      <c r="Z173" s="1" t="n">
        <f aca="false">IF(ISNUMBER(Y173),Y173,0)</f>
        <v>0</v>
      </c>
      <c r="AD173" s="1" t="e">
        <f aca="false">VLOOKUP($A173,'National Results (gha) '!$A$15:$P$181,9,FALSE())*$D173</f>
        <v>#N/A</v>
      </c>
      <c r="AE173" s="1" t="n">
        <f aca="false">IF(ISNUMBER(AD173),AD173,0)</f>
        <v>0</v>
      </c>
    </row>
    <row r="174" customFormat="false" ht="12.75" hidden="false" customHeight="false" outlineLevel="0" collapsed="false">
      <c r="A174" s="1" t="s">
        <v>224</v>
      </c>
      <c r="B174" s="1" t="s">
        <v>16</v>
      </c>
      <c r="C174" s="1" t="e">
        <f aca="false">VLOOKUP(A174,'National Results (gha) '!$A$15:$B$181,2,FALSE())</f>
        <v>#N/A</v>
      </c>
      <c r="D174" s="1" t="n">
        <f aca="false">IF(ISNUMBER(C174),C174,0)</f>
        <v>0</v>
      </c>
      <c r="E174" s="1" t="e">
        <f aca="false">VLOOKUP($A174,'National Results (gha) '!$A$15:$P$181,4,FALSE())*$D174</f>
        <v>#N/A</v>
      </c>
      <c r="F174" s="1" t="n">
        <f aca="false">IF(ISNUMBER(E174),E174,0)</f>
        <v>0</v>
      </c>
      <c r="J174" s="1" t="e">
        <f aca="false">VLOOKUP($A174,'National Results (gha) '!$A$15:$P$181,5,FALSE())*$D174</f>
        <v>#N/A</v>
      </c>
      <c r="K174" s="1" t="n">
        <f aca="false">IF(ISNUMBER(J174),J174,0)</f>
        <v>0</v>
      </c>
      <c r="O174" s="1" t="e">
        <f aca="false">VLOOKUP($A174,'National Results (gha) '!$A$15:$P$181,6,FALSE())*$D174</f>
        <v>#N/A</v>
      </c>
      <c r="P174" s="1" t="n">
        <f aca="false">IF(ISNUMBER(O174),O174,0)</f>
        <v>0</v>
      </c>
      <c r="T174" s="1" t="e">
        <f aca="false">VLOOKUP($A174,'National Results (gha) '!$A$15:$P$181,7,FALSE())*$D174</f>
        <v>#N/A</v>
      </c>
      <c r="U174" s="1" t="n">
        <f aca="false">IF(ISNUMBER(T174),T174,0)</f>
        <v>0</v>
      </c>
      <c r="Y174" s="1" t="e">
        <f aca="false">VLOOKUP($A174,'National Results (gha) '!$A$15:$P$181,8,FALSE())*$D174</f>
        <v>#N/A</v>
      </c>
      <c r="Z174" s="1" t="n">
        <f aca="false">IF(ISNUMBER(Y174),Y174,0)</f>
        <v>0</v>
      </c>
      <c r="AD174" s="1" t="e">
        <f aca="false">VLOOKUP($A174,'National Results (gha) '!$A$15:$P$181,9,FALSE())*$D174</f>
        <v>#N/A</v>
      </c>
      <c r="AE174" s="1" t="n">
        <f aca="false">IF(ISNUMBER(AD174),AD174,0)</f>
        <v>0</v>
      </c>
    </row>
    <row r="175" customFormat="false" ht="12.75" hidden="false" customHeight="false" outlineLevel="0" collapsed="false">
      <c r="A175" s="1" t="s">
        <v>225</v>
      </c>
      <c r="B175" s="1" t="s">
        <v>16</v>
      </c>
      <c r="C175" s="1" t="e">
        <f aca="false">VLOOKUP(A175,'National Results (gha) '!$A$15:$B$181,2,FALSE())</f>
        <v>#N/A</v>
      </c>
      <c r="D175" s="1" t="n">
        <f aca="false">IF(ISNUMBER(C175),C175,0)</f>
        <v>0</v>
      </c>
      <c r="E175" s="1" t="e">
        <f aca="false">VLOOKUP($A175,'National Results (gha) '!$A$15:$P$181,4,FALSE())*$D175</f>
        <v>#N/A</v>
      </c>
      <c r="F175" s="1" t="n">
        <f aca="false">IF(ISNUMBER(E175),E175,0)</f>
        <v>0</v>
      </c>
      <c r="J175" s="1" t="e">
        <f aca="false">VLOOKUP($A175,'National Results (gha) '!$A$15:$P$181,5,FALSE())*$D175</f>
        <v>#N/A</v>
      </c>
      <c r="K175" s="1" t="n">
        <f aca="false">IF(ISNUMBER(J175),J175,0)</f>
        <v>0</v>
      </c>
      <c r="O175" s="1" t="e">
        <f aca="false">VLOOKUP($A175,'National Results (gha) '!$A$15:$P$181,6,FALSE())*$D175</f>
        <v>#N/A</v>
      </c>
      <c r="P175" s="1" t="n">
        <f aca="false">IF(ISNUMBER(O175),O175,0)</f>
        <v>0</v>
      </c>
      <c r="T175" s="1" t="e">
        <f aca="false">VLOOKUP($A175,'National Results (gha) '!$A$15:$P$181,7,FALSE())*$D175</f>
        <v>#N/A</v>
      </c>
      <c r="U175" s="1" t="n">
        <f aca="false">IF(ISNUMBER(T175),T175,0)</f>
        <v>0</v>
      </c>
      <c r="Y175" s="1" t="e">
        <f aca="false">VLOOKUP($A175,'National Results (gha) '!$A$15:$P$181,8,FALSE())*$D175</f>
        <v>#N/A</v>
      </c>
      <c r="Z175" s="1" t="n">
        <f aca="false">IF(ISNUMBER(Y175),Y175,0)</f>
        <v>0</v>
      </c>
      <c r="AD175" s="1" t="e">
        <f aca="false">VLOOKUP($A175,'National Results (gha) '!$A$15:$P$181,9,FALSE())*$D175</f>
        <v>#N/A</v>
      </c>
      <c r="AE175" s="1" t="n">
        <f aca="false">IF(ISNUMBER(AD175),AD175,0)</f>
        <v>0</v>
      </c>
    </row>
    <row r="176" customFormat="false" ht="12.75" hidden="false" customHeight="false" outlineLevel="0" collapsed="false">
      <c r="A176" s="1" t="s">
        <v>226</v>
      </c>
      <c r="C176" s="1" t="e">
        <f aca="false">VLOOKUP(A176,'National Results (gha) '!$A$15:$B$181,2,FALSE())</f>
        <v>#N/A</v>
      </c>
      <c r="D176" s="1" t="n">
        <f aca="false">IF(ISNUMBER(C176),C176,0)</f>
        <v>0</v>
      </c>
      <c r="E176" s="1" t="e">
        <f aca="false">VLOOKUP($A176,'National Results (gha) '!$A$15:$P$181,4,FALSE())*$D176</f>
        <v>#N/A</v>
      </c>
      <c r="F176" s="1" t="n">
        <f aca="false">IF(ISNUMBER(E176),E176,0)</f>
        <v>0</v>
      </c>
      <c r="J176" s="1" t="e">
        <f aca="false">VLOOKUP($A176,'National Results (gha) '!$A$15:$P$181,5,FALSE())*$D176</f>
        <v>#N/A</v>
      </c>
      <c r="K176" s="1" t="n">
        <f aca="false">IF(ISNUMBER(J176),J176,0)</f>
        <v>0</v>
      </c>
      <c r="O176" s="1" t="e">
        <f aca="false">VLOOKUP($A176,'National Results (gha) '!$A$15:$P$181,6,FALSE())*$D176</f>
        <v>#N/A</v>
      </c>
      <c r="P176" s="1" t="n">
        <f aca="false">IF(ISNUMBER(O176),O176,0)</f>
        <v>0</v>
      </c>
      <c r="T176" s="1" t="e">
        <f aca="false">VLOOKUP($A176,'National Results (gha) '!$A$15:$P$181,7,FALSE())*$D176</f>
        <v>#N/A</v>
      </c>
      <c r="U176" s="1" t="n">
        <f aca="false">IF(ISNUMBER(T176),T176,0)</f>
        <v>0</v>
      </c>
      <c r="Y176" s="1" t="e">
        <f aca="false">VLOOKUP($A176,'National Results (gha) '!$A$15:$P$181,8,FALSE())*$D176</f>
        <v>#N/A</v>
      </c>
      <c r="Z176" s="1" t="n">
        <f aca="false">IF(ISNUMBER(Y176),Y176,0)</f>
        <v>0</v>
      </c>
      <c r="AD176" s="1" t="e">
        <f aca="false">VLOOKUP($A176,'National Results (gha) '!$A$15:$P$181,9,FALSE())*$D176</f>
        <v>#N/A</v>
      </c>
      <c r="AE176" s="1" t="n">
        <f aca="false">IF(ISNUMBER(AD176),AD176,0)</f>
        <v>0</v>
      </c>
    </row>
    <row r="177" customFormat="false" ht="12.75" hidden="false" customHeight="false" outlineLevel="0" collapsed="false">
      <c r="A177" s="1" t="s">
        <v>227</v>
      </c>
      <c r="B177" s="1" t="s">
        <v>16</v>
      </c>
      <c r="C177" s="1" t="e">
        <f aca="false">VLOOKUP(A177,'National Results (gha) '!$A$15:$B$181,2,FALSE())</f>
        <v>#N/A</v>
      </c>
      <c r="D177" s="1" t="n">
        <f aca="false">IF(ISNUMBER(C177),C177,0)</f>
        <v>0</v>
      </c>
      <c r="E177" s="1" t="e">
        <f aca="false">VLOOKUP($A177,'National Results (gha) '!$A$15:$P$181,4,FALSE())*$D177</f>
        <v>#N/A</v>
      </c>
      <c r="F177" s="1" t="n">
        <f aca="false">IF(ISNUMBER(E177),E177,0)</f>
        <v>0</v>
      </c>
      <c r="J177" s="1" t="e">
        <f aca="false">VLOOKUP($A177,'National Results (gha) '!$A$15:$P$181,5,FALSE())*$D177</f>
        <v>#N/A</v>
      </c>
      <c r="K177" s="1" t="n">
        <f aca="false">IF(ISNUMBER(J177),J177,0)</f>
        <v>0</v>
      </c>
      <c r="O177" s="1" t="e">
        <f aca="false">VLOOKUP($A177,'National Results (gha) '!$A$15:$P$181,6,FALSE())*$D177</f>
        <v>#N/A</v>
      </c>
      <c r="P177" s="1" t="n">
        <f aca="false">IF(ISNUMBER(O177),O177,0)</f>
        <v>0</v>
      </c>
      <c r="T177" s="1" t="e">
        <f aca="false">VLOOKUP($A177,'National Results (gha) '!$A$15:$P$181,7,FALSE())*$D177</f>
        <v>#N/A</v>
      </c>
      <c r="U177" s="1" t="n">
        <f aca="false">IF(ISNUMBER(T177),T177,0)</f>
        <v>0</v>
      </c>
      <c r="Y177" s="1" t="e">
        <f aca="false">VLOOKUP($A177,'National Results (gha) '!$A$15:$P$181,8,FALSE())*$D177</f>
        <v>#N/A</v>
      </c>
      <c r="Z177" s="1" t="n">
        <f aca="false">IF(ISNUMBER(Y177),Y177,0)</f>
        <v>0</v>
      </c>
      <c r="AD177" s="1" t="e">
        <f aca="false">VLOOKUP($A177,'National Results (gha) '!$A$15:$P$181,9,FALSE())*$D177</f>
        <v>#N/A</v>
      </c>
      <c r="AE177" s="1" t="n">
        <f aca="false">IF(ISNUMBER(AD177),AD177,0)</f>
        <v>0</v>
      </c>
    </row>
    <row r="178" customFormat="false" ht="12.75" hidden="false" customHeight="false" outlineLevel="0" collapsed="false">
      <c r="A178" s="1" t="s">
        <v>228</v>
      </c>
      <c r="B178" s="1" t="s">
        <v>6</v>
      </c>
      <c r="C178" s="1" t="e">
        <f aca="false">VLOOKUP(A178,'National Results (gha) '!$A$15:$B$181,2,FALSE())</f>
        <v>#N/A</v>
      </c>
      <c r="D178" s="1" t="n">
        <f aca="false">IF(ISNUMBER(C178),C178,0)</f>
        <v>0</v>
      </c>
      <c r="E178" s="1" t="e">
        <f aca="false">VLOOKUP($A178,'National Results (gha) '!$A$15:$P$181,4,FALSE())*$D178</f>
        <v>#N/A</v>
      </c>
      <c r="F178" s="1" t="n">
        <f aca="false">IF(ISNUMBER(E178),E178,0)</f>
        <v>0</v>
      </c>
      <c r="J178" s="1" t="e">
        <f aca="false">VLOOKUP($A178,'National Results (gha) '!$A$15:$P$181,5,FALSE())*$D178</f>
        <v>#N/A</v>
      </c>
      <c r="K178" s="1" t="n">
        <f aca="false">IF(ISNUMBER(J178),J178,0)</f>
        <v>0</v>
      </c>
      <c r="O178" s="1" t="e">
        <f aca="false">VLOOKUP($A178,'National Results (gha) '!$A$15:$P$181,6,FALSE())*$D178</f>
        <v>#N/A</v>
      </c>
      <c r="P178" s="1" t="n">
        <f aca="false">IF(ISNUMBER(O178),O178,0)</f>
        <v>0</v>
      </c>
      <c r="T178" s="1" t="e">
        <f aca="false">VLOOKUP($A178,'National Results (gha) '!$A$15:$P$181,7,FALSE())*$D178</f>
        <v>#N/A</v>
      </c>
      <c r="U178" s="1" t="n">
        <f aca="false">IF(ISNUMBER(T178),T178,0)</f>
        <v>0</v>
      </c>
      <c r="Y178" s="1" t="e">
        <f aca="false">VLOOKUP($A178,'National Results (gha) '!$A$15:$P$181,8,FALSE())*$D178</f>
        <v>#N/A</v>
      </c>
      <c r="Z178" s="1" t="n">
        <f aca="false">IF(ISNUMBER(Y178),Y178,0)</f>
        <v>0</v>
      </c>
      <c r="AD178" s="1" t="e">
        <f aca="false">VLOOKUP($A178,'National Results (gha) '!$A$15:$P$181,9,FALSE())*$D178</f>
        <v>#N/A</v>
      </c>
      <c r="AE178" s="1" t="n">
        <f aca="false">IF(ISNUMBER(AD178),AD178,0)</f>
        <v>0</v>
      </c>
    </row>
    <row r="179" customFormat="false" ht="12.75" hidden="false" customHeight="false" outlineLevel="0" collapsed="false">
      <c r="A179" s="1" t="s">
        <v>229</v>
      </c>
      <c r="C179" s="1" t="e">
        <f aca="false">VLOOKUP(A179,'National Results (gha) '!$A$15:$B$181,2,FALSE())</f>
        <v>#N/A</v>
      </c>
      <c r="D179" s="1" t="n">
        <f aca="false">IF(ISNUMBER(C179),C179,0)</f>
        <v>0</v>
      </c>
      <c r="E179" s="1" t="e">
        <f aca="false">VLOOKUP($A179,'National Results (gha) '!$A$15:$P$181,4,FALSE())*$D179</f>
        <v>#N/A</v>
      </c>
      <c r="F179" s="1" t="n">
        <f aca="false">IF(ISNUMBER(E179),E179,0)</f>
        <v>0</v>
      </c>
      <c r="J179" s="1" t="e">
        <f aca="false">VLOOKUP($A179,'National Results (gha) '!$A$15:$P$181,5,FALSE())*$D179</f>
        <v>#N/A</v>
      </c>
      <c r="K179" s="1" t="n">
        <f aca="false">IF(ISNUMBER(J179),J179,0)</f>
        <v>0</v>
      </c>
      <c r="O179" s="1" t="e">
        <f aca="false">VLOOKUP($A179,'National Results (gha) '!$A$15:$P$181,6,FALSE())*$D179</f>
        <v>#N/A</v>
      </c>
      <c r="P179" s="1" t="n">
        <f aca="false">IF(ISNUMBER(O179),O179,0)</f>
        <v>0</v>
      </c>
      <c r="T179" s="1" t="e">
        <f aca="false">VLOOKUP($A179,'National Results (gha) '!$A$15:$P$181,7,FALSE())*$D179</f>
        <v>#N/A</v>
      </c>
      <c r="U179" s="1" t="n">
        <f aca="false">IF(ISNUMBER(T179),T179,0)</f>
        <v>0</v>
      </c>
      <c r="Y179" s="1" t="e">
        <f aca="false">VLOOKUP($A179,'National Results (gha) '!$A$15:$P$181,8,FALSE())*$D179</f>
        <v>#N/A</v>
      </c>
      <c r="Z179" s="1" t="n">
        <f aca="false">IF(ISNUMBER(Y179),Y179,0)</f>
        <v>0</v>
      </c>
      <c r="AD179" s="1" t="e">
        <f aca="false">VLOOKUP($A179,'National Results (gha) '!$A$15:$P$181,9,FALSE())*$D179</f>
        <v>#N/A</v>
      </c>
      <c r="AE179" s="1" t="n">
        <f aca="false">IF(ISNUMBER(AD179),AD179,0)</f>
        <v>0</v>
      </c>
    </row>
    <row r="180" customFormat="false" ht="12.75" hidden="false" customHeight="false" outlineLevel="0" collapsed="false">
      <c r="A180" s="1" t="s">
        <v>136</v>
      </c>
      <c r="B180" s="1" t="s">
        <v>6</v>
      </c>
      <c r="C180" s="1" t="n">
        <f aca="false">VLOOKUP(A180,'National Results (gha) '!$A$15:$B$181,2,FALSE())</f>
        <v>24.68</v>
      </c>
      <c r="D180" s="1" t="n">
        <f aca="false">IF(ISNUMBER(C180),C180,0)</f>
        <v>24.68</v>
      </c>
      <c r="E180" s="1" t="n">
        <f aca="false">VLOOKUP($A180,'National Results (gha) '!$A$15:$P$181,4,FALSE())*$D180</f>
        <v>126.702786181696</v>
      </c>
      <c r="F180" s="1" t="n">
        <f aca="false">IF(ISNUMBER(E180),E180,0)</f>
        <v>126.702786181696</v>
      </c>
      <c r="J180" s="1" t="n">
        <f aca="false">VLOOKUP($A180,'National Results (gha) '!$A$15:$P$181,5,FALSE())*$D180</f>
        <v>23.6633797597216</v>
      </c>
      <c r="K180" s="1" t="n">
        <f aca="false">IF(ISNUMBER(J180),J180,0)</f>
        <v>23.6633797597216</v>
      </c>
      <c r="O180" s="1" t="n">
        <f aca="false">VLOOKUP($A180,'National Results (gha) '!$A$15:$P$181,6,FALSE())*$D180</f>
        <v>5.00966047199649</v>
      </c>
      <c r="P180" s="1" t="n">
        <f aca="false">IF(ISNUMBER(O180),O180,0)</f>
        <v>5.00966047199649</v>
      </c>
      <c r="T180" s="1" t="n">
        <f aca="false">VLOOKUP($A180,'National Results (gha) '!$A$15:$P$181,7,FALSE())*$D180</f>
        <v>5.91042805707936</v>
      </c>
      <c r="U180" s="1" t="n">
        <f aca="false">IF(ISNUMBER(T180),T180,0)</f>
        <v>5.91042805707936</v>
      </c>
      <c r="Y180" s="1" t="n">
        <f aca="false">VLOOKUP($A180,'National Results (gha) '!$A$15:$P$181,8,FALSE())*$D180</f>
        <v>3.99276058321701</v>
      </c>
      <c r="Z180" s="1" t="n">
        <f aca="false">IF(ISNUMBER(Y180),Y180,0)</f>
        <v>3.99276058321701</v>
      </c>
      <c r="AD180" s="1" t="n">
        <f aca="false">VLOOKUP($A180,'National Results (gha) '!$A$15:$P$181,9,FALSE())*$D180</f>
        <v>86.2852319283129</v>
      </c>
      <c r="AE180" s="1" t="n">
        <f aca="false">IF(ISNUMBER(AD180),AD180,0)</f>
        <v>86.2852319283129</v>
      </c>
    </row>
    <row r="181" customFormat="false" ht="12.75" hidden="false" customHeight="false" outlineLevel="0" collapsed="false">
      <c r="A181" s="1" t="s">
        <v>66</v>
      </c>
      <c r="B181" s="1" t="s">
        <v>9</v>
      </c>
      <c r="C181" s="1" t="n">
        <f aca="false">VLOOKUP(A181,'National Results (gha) '!$A$15:$B$181,2,FALSE())</f>
        <v>11.893</v>
      </c>
      <c r="D181" s="1" t="n">
        <f aca="false">IF(ISNUMBER(C181),C181,0)</f>
        <v>11.893</v>
      </c>
      <c r="E181" s="1" t="n">
        <f aca="false">VLOOKUP($A181,'National Results (gha) '!$A$15:$P$181,4,FALSE())*$D181</f>
        <v>13.0193389959323</v>
      </c>
      <c r="F181" s="1" t="n">
        <f aca="false">IF(ISNUMBER(E181),E181,0)</f>
        <v>13.0193389959323</v>
      </c>
      <c r="J181" s="1" t="n">
        <f aca="false">VLOOKUP($A181,'National Results (gha) '!$A$15:$P$181,5,FALSE())*$D181</f>
        <v>4.7717470940425</v>
      </c>
      <c r="K181" s="1" t="n">
        <f aca="false">IF(ISNUMBER(J181),J181,0)</f>
        <v>4.7717470940425</v>
      </c>
      <c r="O181" s="1" t="n">
        <f aca="false">VLOOKUP($A181,'National Results (gha) '!$A$15:$P$181,6,FALSE())*$D181</f>
        <v>2.76521959379553</v>
      </c>
      <c r="P181" s="1" t="n">
        <f aca="false">IF(ISNUMBER(O181),O181,0)</f>
        <v>2.76521959379553</v>
      </c>
      <c r="T181" s="1" t="n">
        <f aca="false">VLOOKUP($A181,'National Results (gha) '!$A$15:$P$181,7,FALSE())*$D181</f>
        <v>2.75564018689858</v>
      </c>
      <c r="U181" s="1" t="n">
        <f aca="false">IF(ISNUMBER(T181),T181,0)</f>
        <v>2.75564018689858</v>
      </c>
      <c r="Y181" s="1" t="n">
        <f aca="false">VLOOKUP($A181,'National Results (gha) '!$A$15:$P$181,8,FALSE())*$D181</f>
        <v>0.420499343126266</v>
      </c>
      <c r="Z181" s="1" t="n">
        <f aca="false">IF(ISNUMBER(Y181),Y181,0)</f>
        <v>0.420499343126266</v>
      </c>
      <c r="AD181" s="1" t="n">
        <f aca="false">VLOOKUP($A181,'National Results (gha) '!$A$15:$P$181,9,FALSE())*$D181</f>
        <v>1.97475588418216</v>
      </c>
      <c r="AE181" s="1" t="n">
        <f aca="false">IF(ISNUMBER(AD181),AD181,0)</f>
        <v>1.97475588418216</v>
      </c>
    </row>
    <row r="182" customFormat="false" ht="12.75" hidden="false" customHeight="false" outlineLevel="0" collapsed="false">
      <c r="A182" s="1" t="s">
        <v>230</v>
      </c>
      <c r="B182" s="1" t="s">
        <v>16</v>
      </c>
      <c r="C182" s="1" t="e">
        <f aca="false">VLOOKUP(A182,'National Results (gha) '!$A$15:$B$181,2,FALSE())</f>
        <v>#N/A</v>
      </c>
      <c r="D182" s="1" t="n">
        <f aca="false">IF(ISNUMBER(C182),C182,0)</f>
        <v>0</v>
      </c>
      <c r="E182" s="1" t="e">
        <f aca="false">VLOOKUP($A182,'National Results (gha) '!$A$15:$P$181,4,FALSE())*$D182</f>
        <v>#N/A</v>
      </c>
      <c r="F182" s="1" t="n">
        <f aca="false">IF(ISNUMBER(E182),E182,0)</f>
        <v>0</v>
      </c>
      <c r="J182" s="1" t="e">
        <f aca="false">VLOOKUP($A182,'National Results (gha) '!$A$15:$P$181,5,FALSE())*$D182</f>
        <v>#N/A</v>
      </c>
      <c r="K182" s="1" t="n">
        <f aca="false">IF(ISNUMBER(J182),J182,0)</f>
        <v>0</v>
      </c>
      <c r="O182" s="1" t="e">
        <f aca="false">VLOOKUP($A182,'National Results (gha) '!$A$15:$P$181,6,FALSE())*$D182</f>
        <v>#N/A</v>
      </c>
      <c r="P182" s="1" t="n">
        <f aca="false">IF(ISNUMBER(O182),O182,0)</f>
        <v>0</v>
      </c>
      <c r="T182" s="1" t="e">
        <f aca="false">VLOOKUP($A182,'National Results (gha) '!$A$15:$P$181,7,FALSE())*$D182</f>
        <v>#N/A</v>
      </c>
      <c r="U182" s="1" t="n">
        <f aca="false">IF(ISNUMBER(T182),T182,0)</f>
        <v>0</v>
      </c>
      <c r="Y182" s="1" t="e">
        <f aca="false">VLOOKUP($A182,'National Results (gha) '!$A$15:$P$181,8,FALSE())*$D182</f>
        <v>#N/A</v>
      </c>
      <c r="Z182" s="1" t="n">
        <f aca="false">IF(ISNUMBER(Y182),Y182,0)</f>
        <v>0</v>
      </c>
      <c r="AD182" s="1" t="e">
        <f aca="false">VLOOKUP($A182,'National Results (gha) '!$A$15:$P$181,9,FALSE())*$D182</f>
        <v>#N/A</v>
      </c>
      <c r="AE182" s="1" t="n">
        <f aca="false">IF(ISNUMBER(AD182),AD182,0)</f>
        <v>0</v>
      </c>
    </row>
    <row r="183" customFormat="false" ht="12.75" hidden="false" customHeight="false" outlineLevel="0" collapsed="false">
      <c r="A183" s="1" t="s">
        <v>68</v>
      </c>
      <c r="B183" s="1" t="s">
        <v>9</v>
      </c>
      <c r="C183" s="1" t="n">
        <f aca="false">VLOOKUP(A183,'National Results (gha) '!$A$15:$B$181,2,FALSE())</f>
        <v>5.42</v>
      </c>
      <c r="D183" s="1" t="n">
        <f aca="false">IF(ISNUMBER(C183),C183,0)</f>
        <v>5.42</v>
      </c>
      <c r="E183" s="1" t="n">
        <f aca="false">VLOOKUP($A183,'National Results (gha) '!$A$15:$P$181,4,FALSE())*$D183</f>
        <v>5.69286385339987</v>
      </c>
      <c r="F183" s="1" t="n">
        <f aca="false">IF(ISNUMBER(E183),E183,0)</f>
        <v>5.69286385339987</v>
      </c>
      <c r="J183" s="1" t="n">
        <f aca="false">VLOOKUP($A183,'National Results (gha) '!$A$15:$P$181,5,FALSE())*$D183</f>
        <v>2.01234647048479</v>
      </c>
      <c r="K183" s="1" t="n">
        <f aca="false">IF(ISNUMBER(J183),J183,0)</f>
        <v>2.01234647048479</v>
      </c>
      <c r="O183" s="1" t="n">
        <f aca="false">VLOOKUP($A183,'National Results (gha) '!$A$15:$P$181,6,FALSE())*$D183</f>
        <v>0.781699957476292</v>
      </c>
      <c r="P183" s="1" t="n">
        <f aca="false">IF(ISNUMBER(O183),O183,0)</f>
        <v>0.781699957476292</v>
      </c>
      <c r="T183" s="1" t="n">
        <f aca="false">VLOOKUP($A183,'National Results (gha) '!$A$15:$P$181,7,FALSE())*$D183</f>
        <v>2.17833250046676</v>
      </c>
      <c r="U183" s="1" t="n">
        <f aca="false">IF(ISNUMBER(T183),T183,0)</f>
        <v>2.17833250046676</v>
      </c>
      <c r="Y183" s="1" t="n">
        <f aca="false">VLOOKUP($A183,'National Results (gha) '!$A$15:$P$181,8,FALSE())*$D183</f>
        <v>0</v>
      </c>
      <c r="Z183" s="1" t="n">
        <f aca="false">IF(ISNUMBER(Y183),Y183,0)</f>
        <v>0</v>
      </c>
      <c r="AD183" s="1" t="n">
        <f aca="false">VLOOKUP($A183,'National Results (gha) '!$A$15:$P$181,9,FALSE())*$D183</f>
        <v>0.365554614352904</v>
      </c>
      <c r="AE183" s="1" t="n">
        <f aca="false">IF(ISNUMBER(AD183),AD183,0)</f>
        <v>0.365554614352904</v>
      </c>
    </row>
    <row r="184" customFormat="false" ht="12.75" hidden="false" customHeight="false" outlineLevel="0" collapsed="false">
      <c r="A184" s="1" t="s">
        <v>182</v>
      </c>
      <c r="B184" s="1" t="s">
        <v>6</v>
      </c>
      <c r="C184" s="1" t="n">
        <f aca="false">VLOOKUP(A184,'National Results (gha) '!$A$15:$B$181,2,FALSE())</f>
        <v>2.01</v>
      </c>
      <c r="D184" s="1" t="n">
        <f aca="false">IF(ISNUMBER(C184),C184,0)</f>
        <v>2.01</v>
      </c>
      <c r="E184" s="1" t="n">
        <f aca="false">VLOOKUP($A184,'National Results (gha) '!$A$15:$P$181,4,FALSE())*$D184</f>
        <v>10.6583852031072</v>
      </c>
      <c r="F184" s="1" t="n">
        <f aca="false">IF(ISNUMBER(E184),E184,0)</f>
        <v>10.6583852031072</v>
      </c>
      <c r="J184" s="1" t="n">
        <f aca="false">VLOOKUP($A184,'National Results (gha) '!$A$15:$P$181,5,FALSE())*$D184</f>
        <v>2.00630215202281</v>
      </c>
      <c r="K184" s="1" t="n">
        <f aca="false">IF(ISNUMBER(J184),J184,0)</f>
        <v>2.00630215202281</v>
      </c>
      <c r="O184" s="1" t="n">
        <f aca="false">VLOOKUP($A184,'National Results (gha) '!$A$15:$P$181,6,FALSE())*$D184</f>
        <v>0.308492055569818</v>
      </c>
      <c r="P184" s="1" t="n">
        <f aca="false">IF(ISNUMBER(O184),O184,0)</f>
        <v>0.308492055569818</v>
      </c>
      <c r="T184" s="1" t="n">
        <f aca="false">VLOOKUP($A184,'National Results (gha) '!$A$15:$P$181,7,FALSE())*$D184</f>
        <v>1.0061014539994</v>
      </c>
      <c r="U184" s="1" t="n">
        <f aca="false">IF(ISNUMBER(T184),T184,0)</f>
        <v>1.0061014539994</v>
      </c>
      <c r="Y184" s="1" t="n">
        <f aca="false">VLOOKUP($A184,'National Results (gha) '!$A$15:$P$181,8,FALSE())*$D184</f>
        <v>0.143900473172472</v>
      </c>
      <c r="Z184" s="1" t="n">
        <f aca="false">IF(ISNUMBER(Y184),Y184,0)</f>
        <v>0.143900473172472</v>
      </c>
      <c r="AD184" s="1" t="n">
        <f aca="false">VLOOKUP($A184,'National Results (gha) '!$A$15:$P$181,9,FALSE())*$D184</f>
        <v>6.87221931224515</v>
      </c>
      <c r="AE184" s="1" t="n">
        <f aca="false">IF(ISNUMBER(AD184),AD184,0)</f>
        <v>6.87221931224515</v>
      </c>
    </row>
    <row r="185" customFormat="false" ht="12.75" hidden="false" customHeight="false" outlineLevel="0" collapsed="false">
      <c r="A185" s="1" t="s">
        <v>180</v>
      </c>
      <c r="B185" s="1" t="s">
        <v>6</v>
      </c>
      <c r="C185" s="1" t="n">
        <f aca="false">VLOOKUP(A185,'National Results (gha) '!$A$15:$B$181,2,FALSE())</f>
        <v>5.394</v>
      </c>
      <c r="D185" s="1" t="n">
        <f aca="false">IF(ISNUMBER(C185),C185,0)</f>
        <v>5.394</v>
      </c>
      <c r="E185" s="1" t="n">
        <f aca="false">VLOOKUP($A185,'National Results (gha) '!$A$15:$P$181,4,FALSE())*$D185</f>
        <v>21.8876848090088</v>
      </c>
      <c r="F185" s="1" t="n">
        <f aca="false">IF(ISNUMBER(E185),E185,0)</f>
        <v>21.8876848090088</v>
      </c>
      <c r="J185" s="1" t="n">
        <f aca="false">VLOOKUP($A185,'National Results (gha) '!$A$15:$P$181,5,FALSE())*$D185</f>
        <v>3.91413285019968</v>
      </c>
      <c r="K185" s="1" t="n">
        <f aca="false">IF(ISNUMBER(J185),J185,0)</f>
        <v>3.91413285019968</v>
      </c>
      <c r="O185" s="1" t="n">
        <f aca="false">VLOOKUP($A185,'National Results (gha) '!$A$15:$P$181,6,FALSE())*$D185</f>
        <v>0.97933587295867</v>
      </c>
      <c r="P185" s="1" t="n">
        <f aca="false">IF(ISNUMBER(O185),O185,0)</f>
        <v>0.97933587295867</v>
      </c>
      <c r="T185" s="1" t="n">
        <f aca="false">VLOOKUP($A185,'National Results (gha) '!$A$15:$P$181,7,FALSE())*$D185</f>
        <v>3.48112188041003</v>
      </c>
      <c r="U185" s="1" t="n">
        <f aca="false">IF(ISNUMBER(T185),T185,0)</f>
        <v>3.48112188041003</v>
      </c>
      <c r="Y185" s="1" t="n">
        <f aca="false">VLOOKUP($A185,'National Results (gha) '!$A$15:$P$181,8,FALSE())*$D185</f>
        <v>0.279826751037269</v>
      </c>
      <c r="Z185" s="1" t="n">
        <f aca="false">IF(ISNUMBER(Y185),Y185,0)</f>
        <v>0.279826751037269</v>
      </c>
      <c r="AD185" s="1" t="n">
        <f aca="false">VLOOKUP($A185,'National Results (gha) '!$A$15:$P$181,9,FALSE())*$D185</f>
        <v>12.4239698539197</v>
      </c>
      <c r="AE185" s="1" t="n">
        <f aca="false">IF(ISNUMBER(AD185),AD185,0)</f>
        <v>12.4239698539197</v>
      </c>
    </row>
    <row r="186" customFormat="false" ht="12.75" hidden="false" customHeight="false" outlineLevel="0" collapsed="false">
      <c r="A186" s="1" t="s">
        <v>138</v>
      </c>
      <c r="B186" s="1" t="s">
        <v>6</v>
      </c>
      <c r="C186" s="1" t="n">
        <f aca="false">VLOOKUP(A186,'National Results (gha) '!$A$15:$B$181,2,FALSE())</f>
        <v>4.485</v>
      </c>
      <c r="D186" s="1" t="n">
        <f aca="false">IF(ISNUMBER(C186),C186,0)</f>
        <v>4.485</v>
      </c>
      <c r="E186" s="1" t="n">
        <f aca="false">VLOOKUP($A186,'National Results (gha) '!$A$15:$P$181,4,FALSE())*$D186</f>
        <v>23.9292104770332</v>
      </c>
      <c r="F186" s="1" t="n">
        <f aca="false">IF(ISNUMBER(E186),E186,0)</f>
        <v>23.9292104770332</v>
      </c>
      <c r="J186" s="1" t="n">
        <f aca="false">VLOOKUP($A186,'National Results (gha) '!$A$15:$P$181,5,FALSE())*$D186</f>
        <v>3.03941308208305</v>
      </c>
      <c r="K186" s="1" t="n">
        <f aca="false">IF(ISNUMBER(J186),J186,0)</f>
        <v>3.03941308208305</v>
      </c>
      <c r="O186" s="1" t="n">
        <f aca="false">VLOOKUP($A186,'National Results (gha) '!$A$15:$P$181,6,FALSE())*$D186</f>
        <v>1.87401201445017</v>
      </c>
      <c r="P186" s="1" t="n">
        <f aca="false">IF(ISNUMBER(O186),O186,0)</f>
        <v>1.87401201445017</v>
      </c>
      <c r="T186" s="1" t="n">
        <f aca="false">VLOOKUP($A186,'National Results (gha) '!$A$15:$P$181,7,FALSE())*$D186</f>
        <v>1.3470870266758</v>
      </c>
      <c r="U186" s="1" t="n">
        <f aca="false">IF(ISNUMBER(T186),T186,0)</f>
        <v>1.3470870266758</v>
      </c>
      <c r="Y186" s="1" t="n">
        <f aca="false">VLOOKUP($A186,'National Results (gha) '!$A$15:$P$181,8,FALSE())*$D186</f>
        <v>1.1170236044209</v>
      </c>
      <c r="Z186" s="1" t="n">
        <f aca="false">IF(ISNUMBER(Y186),Y186,0)</f>
        <v>1.1170236044209</v>
      </c>
      <c r="AD186" s="1" t="n">
        <f aca="false">VLOOKUP($A186,'National Results (gha) '!$A$15:$P$181,9,FALSE())*$D186</f>
        <v>16.5516747494033</v>
      </c>
      <c r="AE186" s="1" t="n">
        <f aca="false">IF(ISNUMBER(AD186),AD186,0)</f>
        <v>16.5516747494033</v>
      </c>
    </row>
    <row r="187" customFormat="false" ht="12.75" hidden="false" customHeight="false" outlineLevel="0" collapsed="false">
      <c r="A187" s="1" t="s">
        <v>69</v>
      </c>
      <c r="B187" s="1" t="s">
        <v>9</v>
      </c>
      <c r="C187" s="1" t="n">
        <f aca="false">VLOOKUP(A187,'National Results (gha) '!$A$15:$B$181,2,FALSE())</f>
        <v>8.733</v>
      </c>
      <c r="D187" s="1" t="n">
        <f aca="false">IF(ISNUMBER(C187),C187,0)</f>
        <v>8.733</v>
      </c>
      <c r="E187" s="1" t="n">
        <f aca="false">VLOOKUP($A187,'National Results (gha) '!$A$15:$P$181,4,FALSE())*$D187</f>
        <v>12.4304914416699</v>
      </c>
      <c r="F187" s="1" t="n">
        <f aca="false">IF(ISNUMBER(E187),E187,0)</f>
        <v>12.4304914416699</v>
      </c>
      <c r="J187" s="1" t="n">
        <f aca="false">VLOOKUP($A187,'National Results (gha) '!$A$15:$P$181,5,FALSE())*$D187</f>
        <v>1.51731733501346</v>
      </c>
      <c r="K187" s="1" t="n">
        <f aca="false">IF(ISNUMBER(J187),J187,0)</f>
        <v>1.51731733501346</v>
      </c>
      <c r="O187" s="1" t="n">
        <f aca="false">VLOOKUP($A187,'National Results (gha) '!$A$15:$P$181,6,FALSE())*$D187</f>
        <v>5.35928615604033</v>
      </c>
      <c r="P187" s="1" t="n">
        <f aca="false">IF(ISNUMBER(O187),O187,0)</f>
        <v>5.35928615604033</v>
      </c>
      <c r="T187" s="1" t="n">
        <f aca="false">VLOOKUP($A187,'National Results (gha) '!$A$15:$P$181,7,FALSE())*$D187</f>
        <v>4.38839255146491</v>
      </c>
      <c r="U187" s="1" t="n">
        <f aca="false">IF(ISNUMBER(T187),T187,0)</f>
        <v>4.38839255146491</v>
      </c>
      <c r="Y187" s="1" t="n">
        <f aca="false">VLOOKUP($A187,'National Results (gha) '!$A$15:$P$181,8,FALSE())*$D187</f>
        <v>0.202619737554976</v>
      </c>
      <c r="Z187" s="1" t="n">
        <f aca="false">IF(ISNUMBER(Y187),Y187,0)</f>
        <v>0.202619737554976</v>
      </c>
      <c r="AD187" s="1" t="n">
        <f aca="false">VLOOKUP($A187,'National Results (gha) '!$A$15:$P$181,9,FALSE())*$D187</f>
        <v>0.585524272266116</v>
      </c>
      <c r="AE187" s="1" t="n">
        <f aca="false">IF(ISNUMBER(AD187),AD187,0)</f>
        <v>0.585524272266116</v>
      </c>
    </row>
    <row r="188" customFormat="false" ht="12.75" hidden="false" customHeight="false" outlineLevel="0" collapsed="false">
      <c r="A188" s="1" t="s">
        <v>71</v>
      </c>
      <c r="B188" s="1" t="s">
        <v>16</v>
      </c>
      <c r="C188" s="1" t="n">
        <f aca="false">VLOOKUP(A188,'National Results (gha) '!$A$15:$B$181,2,FALSE())</f>
        <v>49.173</v>
      </c>
      <c r="D188" s="1" t="n">
        <f aca="false">IF(ISNUMBER(C188),C188,0)</f>
        <v>49.173</v>
      </c>
      <c r="E188" s="1" t="n">
        <f aca="false">VLOOKUP($A188,'National Results (gha) '!$A$15:$P$181,4,FALSE())*$D188</f>
        <v>114.052421110208</v>
      </c>
      <c r="F188" s="1" t="n">
        <f aca="false">IF(ISNUMBER(E188),E188,0)</f>
        <v>114.052421110208</v>
      </c>
      <c r="J188" s="1" t="n">
        <f aca="false">VLOOKUP($A188,'National Results (gha) '!$A$15:$P$181,5,FALSE())*$D188</f>
        <v>20.7523010551535</v>
      </c>
      <c r="K188" s="1" t="n">
        <f aca="false">IF(ISNUMBER(J188),J188,0)</f>
        <v>20.7523010551535</v>
      </c>
      <c r="O188" s="1" t="n">
        <f aca="false">VLOOKUP($A188,'National Results (gha) '!$A$15:$P$181,6,FALSE())*$D188</f>
        <v>10.280969174626</v>
      </c>
      <c r="P188" s="1" t="n">
        <f aca="false">IF(ISNUMBER(O188),O188,0)</f>
        <v>10.280969174626</v>
      </c>
      <c r="T188" s="1" t="n">
        <f aca="false">VLOOKUP($A188,'National Results (gha) '!$A$15:$P$181,7,FALSE())*$D188</f>
        <v>14.4508697688321</v>
      </c>
      <c r="U188" s="1" t="n">
        <f aca="false">IF(ISNUMBER(T188),T188,0)</f>
        <v>14.4508697688321</v>
      </c>
      <c r="Y188" s="1" t="n">
        <f aca="false">VLOOKUP($A188,'National Results (gha) '!$A$15:$P$181,8,FALSE())*$D188</f>
        <v>3.16209004095532</v>
      </c>
      <c r="Z188" s="1" t="n">
        <f aca="false">IF(ISNUMBER(Y188),Y188,0)</f>
        <v>3.16209004095532</v>
      </c>
      <c r="AD188" s="1" t="n">
        <f aca="false">VLOOKUP($A188,'National Results (gha) '!$A$15:$P$181,9,FALSE())*$D188</f>
        <v>64.2686747310357</v>
      </c>
      <c r="AE188" s="1" t="n">
        <f aca="false">IF(ISNUMBER(AD188),AD188,0)</f>
        <v>64.2686747310357</v>
      </c>
    </row>
    <row r="189" customFormat="false" ht="12.75" hidden="false" customHeight="false" outlineLevel="0" collapsed="false">
      <c r="A189" s="1" t="s">
        <v>183</v>
      </c>
      <c r="B189" s="1" t="s">
        <v>6</v>
      </c>
      <c r="C189" s="1" t="n">
        <f aca="false">VLOOKUP(A189,'National Results (gha) '!$A$15:$B$181,2,FALSE())</f>
        <v>44.051</v>
      </c>
      <c r="D189" s="1" t="n">
        <f aca="false">IF(ISNUMBER(C189),C189,0)</f>
        <v>44.051</v>
      </c>
      <c r="E189" s="1" t="n">
        <f aca="false">VLOOKUP($A189,'National Results (gha) '!$A$15:$P$181,4,FALSE())*$D189</f>
        <v>238.799703192298</v>
      </c>
      <c r="F189" s="1" t="n">
        <f aca="false">IF(ISNUMBER(E189),E189,0)</f>
        <v>238.799703192298</v>
      </c>
      <c r="J189" s="1" t="n">
        <f aca="false">VLOOKUP($A189,'National Results (gha) '!$A$15:$P$181,5,FALSE())*$D189</f>
        <v>63.7197742536364</v>
      </c>
      <c r="K189" s="1" t="n">
        <f aca="false">IF(ISNUMBER(J189),J189,0)</f>
        <v>63.7197742536364</v>
      </c>
      <c r="O189" s="1" t="n">
        <f aca="false">VLOOKUP($A189,'National Results (gha) '!$A$15:$P$181,6,FALSE())*$D189</f>
        <v>12.0208638787042</v>
      </c>
      <c r="P189" s="1" t="n">
        <f aca="false">IF(ISNUMBER(O189),O189,0)</f>
        <v>12.0208638787042</v>
      </c>
      <c r="T189" s="1" t="n">
        <f aca="false">VLOOKUP($A189,'National Results (gha) '!$A$15:$P$181,7,FALSE())*$D189</f>
        <v>21.6406698213941</v>
      </c>
      <c r="U189" s="1" t="n">
        <f aca="false">IF(ISNUMBER(T189),T189,0)</f>
        <v>21.6406698213941</v>
      </c>
      <c r="Y189" s="1" t="n">
        <f aca="false">VLOOKUP($A189,'National Results (gha) '!$A$15:$P$181,8,FALSE())*$D189</f>
        <v>18.2475497818607</v>
      </c>
      <c r="Z189" s="1" t="n">
        <f aca="false">IF(ISNUMBER(Y189),Y189,0)</f>
        <v>18.2475497818607</v>
      </c>
      <c r="AD189" s="1" t="n">
        <f aca="false">VLOOKUP($A189,'National Results (gha) '!$A$15:$P$181,9,FALSE())*$D189</f>
        <v>120.180528415572</v>
      </c>
      <c r="AE189" s="1" t="n">
        <f aca="false">IF(ISNUMBER(AD189),AD189,0)</f>
        <v>120.180528415572</v>
      </c>
    </row>
    <row r="190" customFormat="false" ht="12.75" hidden="false" customHeight="false" outlineLevel="0" collapsed="false">
      <c r="A190" s="1" t="s">
        <v>231</v>
      </c>
      <c r="C190" s="1" t="e">
        <f aca="false">VLOOKUP(A190,'National Results (gha) '!$A$15:$B$181,2,FALSE())</f>
        <v>#N/A</v>
      </c>
      <c r="D190" s="1" t="n">
        <f aca="false">IF(ISNUMBER(C190),C190,0)</f>
        <v>0</v>
      </c>
      <c r="E190" s="1" t="e">
        <f aca="false">VLOOKUP($A190,'National Results (gha) '!$A$15:$P$181,4,FALSE())*$D190</f>
        <v>#N/A</v>
      </c>
      <c r="F190" s="1" t="n">
        <f aca="false">IF(ISNUMBER(E190),E190,0)</f>
        <v>0</v>
      </c>
      <c r="J190" s="1" t="e">
        <f aca="false">VLOOKUP($A190,'National Results (gha) '!$A$15:$P$181,5,FALSE())*$D190</f>
        <v>#N/A</v>
      </c>
      <c r="K190" s="1" t="n">
        <f aca="false">IF(ISNUMBER(J190),J190,0)</f>
        <v>0</v>
      </c>
      <c r="O190" s="1" t="e">
        <f aca="false">VLOOKUP($A190,'National Results (gha) '!$A$15:$P$181,6,FALSE())*$D190</f>
        <v>#N/A</v>
      </c>
      <c r="P190" s="1" t="n">
        <f aca="false">IF(ISNUMBER(O190),O190,0)</f>
        <v>0</v>
      </c>
      <c r="T190" s="1" t="e">
        <f aca="false">VLOOKUP($A190,'National Results (gha) '!$A$15:$P$181,7,FALSE())*$D190</f>
        <v>#N/A</v>
      </c>
      <c r="U190" s="1" t="n">
        <f aca="false">IF(ISNUMBER(T190),T190,0)</f>
        <v>0</v>
      </c>
      <c r="Y190" s="1" t="e">
        <f aca="false">VLOOKUP($A190,'National Results (gha) '!$A$15:$P$181,8,FALSE())*$D190</f>
        <v>#N/A</v>
      </c>
      <c r="Z190" s="1" t="n">
        <f aca="false">IF(ISNUMBER(Y190),Y190,0)</f>
        <v>0</v>
      </c>
      <c r="AD190" s="1" t="e">
        <f aca="false">VLOOKUP($A190,'National Results (gha) '!$A$15:$P$181,9,FALSE())*$D190</f>
        <v>#N/A</v>
      </c>
      <c r="AE190" s="1" t="n">
        <f aca="false">IF(ISNUMBER(AD190),AD190,0)</f>
        <v>0</v>
      </c>
    </row>
    <row r="191" customFormat="false" ht="12.75" hidden="false" customHeight="false" outlineLevel="0" collapsed="false">
      <c r="A191" s="1" t="s">
        <v>72</v>
      </c>
      <c r="B191" s="1" t="s">
        <v>5</v>
      </c>
      <c r="C191" s="1" t="n">
        <f aca="false">VLOOKUP(A191,'National Results (gha) '!$A$15:$B$181,2,FALSE())</f>
        <v>40.432</v>
      </c>
      <c r="D191" s="1" t="n">
        <f aca="false">IF(ISNUMBER(C191),C191,0)</f>
        <v>40.432</v>
      </c>
      <c r="E191" s="1" t="n">
        <f aca="false">VLOOKUP($A191,'National Results (gha) '!$A$15:$P$181,4,FALSE())*$D191</f>
        <v>70.0949167105384</v>
      </c>
      <c r="F191" s="1" t="n">
        <f aca="false">IF(ISNUMBER(E191),E191,0)</f>
        <v>70.0949167105384</v>
      </c>
      <c r="J191" s="1" t="n">
        <f aca="false">VLOOKUP($A191,'National Results (gha) '!$A$15:$P$181,5,FALSE())*$D191</f>
        <v>22.3583167077365</v>
      </c>
      <c r="K191" s="1" t="n">
        <f aca="false">IF(ISNUMBER(J191),J191,0)</f>
        <v>22.3583167077365</v>
      </c>
      <c r="O191" s="1" t="n">
        <f aca="false">VLOOKUP($A191,'National Results (gha) '!$A$15:$P$181,6,FALSE())*$D191</f>
        <v>33.1016784415894</v>
      </c>
      <c r="P191" s="1" t="n">
        <f aca="false">IF(ISNUMBER(O191),O191,0)</f>
        <v>33.1016784415894</v>
      </c>
      <c r="T191" s="1" t="n">
        <f aca="false">VLOOKUP($A191,'National Results (gha) '!$A$15:$P$181,7,FALSE())*$D191</f>
        <v>8.5757579631841</v>
      </c>
      <c r="U191" s="1" t="n">
        <f aca="false">IF(ISNUMBER(T191),T191,0)</f>
        <v>8.5757579631841</v>
      </c>
      <c r="Y191" s="1" t="n">
        <f aca="false">VLOOKUP($A191,'National Results (gha) '!$A$15:$P$181,8,FALSE())*$D191</f>
        <v>0.130716144407748</v>
      </c>
      <c r="Z191" s="1" t="n">
        <f aca="false">IF(ISNUMBER(Y191),Y191,0)</f>
        <v>0.130716144407748</v>
      </c>
      <c r="AD191" s="1" t="n">
        <f aca="false">VLOOKUP($A191,'National Results (gha) '!$A$15:$P$181,9,FALSE())*$D191</f>
        <v>4.21778209729355</v>
      </c>
      <c r="AE191" s="1" t="n">
        <f aca="false">IF(ISNUMBER(AD191),AD191,0)</f>
        <v>4.21778209729355</v>
      </c>
    </row>
    <row r="192" customFormat="false" ht="12.75" hidden="false" customHeight="false" outlineLevel="0" collapsed="false">
      <c r="A192" s="1" t="s">
        <v>232</v>
      </c>
      <c r="B192" s="1" t="s">
        <v>16</v>
      </c>
      <c r="C192" s="1" t="e">
        <f aca="false">VLOOKUP(A192,'National Results (gha) '!$A$15:$B$181,2,FALSE())</f>
        <v>#N/A</v>
      </c>
      <c r="D192" s="1" t="n">
        <f aca="false">IF(ISNUMBER(C192),C192,0)</f>
        <v>0</v>
      </c>
      <c r="E192" s="1" t="e">
        <f aca="false">VLOOKUP($A192,'National Results (gha) '!$A$15:$P$181,4,FALSE())*$D192</f>
        <v>#N/A</v>
      </c>
      <c r="F192" s="1" t="n">
        <f aca="false">IF(ISNUMBER(E192),E192,0)</f>
        <v>0</v>
      </c>
      <c r="J192" s="1" t="e">
        <f aca="false">VLOOKUP($A192,'National Results (gha) '!$A$15:$P$181,5,FALSE())*$D192</f>
        <v>#N/A</v>
      </c>
      <c r="K192" s="1" t="n">
        <f aca="false">IF(ISNUMBER(J192),J192,0)</f>
        <v>0</v>
      </c>
      <c r="O192" s="1" t="e">
        <f aca="false">VLOOKUP($A192,'National Results (gha) '!$A$15:$P$181,6,FALSE())*$D192</f>
        <v>#N/A</v>
      </c>
      <c r="P192" s="1" t="n">
        <f aca="false">IF(ISNUMBER(O192),O192,0)</f>
        <v>0</v>
      </c>
      <c r="T192" s="1" t="e">
        <f aca="false">VLOOKUP($A192,'National Results (gha) '!$A$15:$P$181,7,FALSE())*$D192</f>
        <v>#N/A</v>
      </c>
      <c r="U192" s="1" t="n">
        <f aca="false">IF(ISNUMBER(T192),T192,0)</f>
        <v>0</v>
      </c>
      <c r="Y192" s="1" t="e">
        <f aca="false">VLOOKUP($A192,'National Results (gha) '!$A$15:$P$181,8,FALSE())*$D192</f>
        <v>#N/A</v>
      </c>
      <c r="Z192" s="1" t="n">
        <f aca="false">IF(ISNUMBER(Y192),Y192,0)</f>
        <v>0</v>
      </c>
      <c r="AD192" s="1" t="e">
        <f aca="false">VLOOKUP($A192,'National Results (gha) '!$A$15:$P$181,9,FALSE())*$D192</f>
        <v>#N/A</v>
      </c>
      <c r="AE192" s="1" t="n">
        <f aca="false">IF(ISNUMBER(AD192),AD192,0)</f>
        <v>0</v>
      </c>
    </row>
    <row r="193" customFormat="false" ht="12.75" hidden="false" customHeight="false" outlineLevel="0" collapsed="false">
      <c r="A193" s="1" t="s">
        <v>143</v>
      </c>
      <c r="B193" s="1" t="s">
        <v>9</v>
      </c>
      <c r="C193" s="1" t="n">
        <f aca="false">VLOOKUP(A193,'National Results (gha) '!$A$15:$B$181,2,FALSE())</f>
        <v>6.727</v>
      </c>
      <c r="D193" s="1" t="n">
        <f aca="false">IF(ISNUMBER(C193),C193,0)</f>
        <v>6.727</v>
      </c>
      <c r="E193" s="1" t="n">
        <f aca="false">VLOOKUP($A193,'National Results (gha) '!$A$15:$P$181,4,FALSE())*$D193</f>
        <v>6.73003023646532</v>
      </c>
      <c r="F193" s="1" t="n">
        <f aca="false">IF(ISNUMBER(E193),E193,0)</f>
        <v>6.73003023646532</v>
      </c>
      <c r="J193" s="1" t="n">
        <f aca="false">VLOOKUP($A193,'National Results (gha) '!$A$15:$P$181,5,FALSE())*$D193</f>
        <v>3.23389955540574</v>
      </c>
      <c r="K193" s="1" t="n">
        <f aca="false">IF(ISNUMBER(J193),J193,0)</f>
        <v>3.23389955540574</v>
      </c>
      <c r="O193" s="1" t="n">
        <f aca="false">VLOOKUP($A193,'National Results (gha) '!$A$15:$P$181,6,FALSE())*$D193</f>
        <v>0.924487167228825</v>
      </c>
      <c r="P193" s="1" t="n">
        <f aca="false">IF(ISNUMBER(O193),O193,0)</f>
        <v>0.924487167228825</v>
      </c>
      <c r="T193" s="1" t="n">
        <f aca="false">VLOOKUP($A193,'National Results (gha) '!$A$15:$P$181,7,FALSE())*$D193</f>
        <v>0.112342457378992</v>
      </c>
      <c r="U193" s="1" t="n">
        <f aca="false">IF(ISNUMBER(T193),T193,0)</f>
        <v>0.112342457378992</v>
      </c>
      <c r="Y193" s="1" t="n">
        <f aca="false">VLOOKUP($A193,'National Results (gha) '!$A$15:$P$181,8,FALSE())*$D193</f>
        <v>0.0171494271592278</v>
      </c>
      <c r="Z193" s="1" t="n">
        <f aca="false">IF(ISNUMBER(Y193),Y193,0)</f>
        <v>0.0171494271592278</v>
      </c>
      <c r="AD193" s="1" t="n">
        <f aca="false">VLOOKUP($A193,'National Results (gha) '!$A$15:$P$181,9,FALSE())*$D193</f>
        <v>1.89500527852196</v>
      </c>
      <c r="AE193" s="1" t="n">
        <f aca="false">IF(ISNUMBER(AD193),AD193,0)</f>
        <v>1.89500527852196</v>
      </c>
    </row>
    <row r="194" customFormat="false" ht="12.75" hidden="false" customHeight="false" outlineLevel="0" collapsed="false">
      <c r="A194" s="1" t="s">
        <v>233</v>
      </c>
      <c r="B194" s="1" t="s">
        <v>5</v>
      </c>
      <c r="C194" s="1" t="n">
        <f aca="false">VLOOKUP(A194,'National Results (gha) '!$A$15:$B$181,2,FALSE())</f>
        <v>1.151</v>
      </c>
      <c r="D194" s="1" t="n">
        <f aca="false">IF(ISNUMBER(C194),C194,0)</f>
        <v>1.151</v>
      </c>
      <c r="E194" s="1" t="n">
        <f aca="false">VLOOKUP($A194,'National Results (gha) '!$A$15:$P$181,4,FALSE())*$D194</f>
        <v>1.72362280542068</v>
      </c>
      <c r="F194" s="1" t="n">
        <f aca="false">IF(ISNUMBER(E194),E194,0)</f>
        <v>1.72362280542068</v>
      </c>
      <c r="J194" s="1" t="n">
        <f aca="false">VLOOKUP($A194,'National Results (gha) '!$A$15:$P$181,5,FALSE())*$D194</f>
        <v>0.378779050921815</v>
      </c>
      <c r="K194" s="1" t="n">
        <f aca="false">IF(ISNUMBER(J194),J194,0)</f>
        <v>0.378779050921815</v>
      </c>
      <c r="O194" s="1" t="n">
        <f aca="false">VLOOKUP($A194,'National Results (gha) '!$A$15:$P$181,6,FALSE())*$D194</f>
        <v>0.559647320492666</v>
      </c>
      <c r="P194" s="1" t="n">
        <f aca="false">IF(ISNUMBER(O194),O194,0)</f>
        <v>0.559647320492666</v>
      </c>
      <c r="T194" s="1" t="n">
        <f aca="false">VLOOKUP($A194,'National Results (gha) '!$A$15:$P$181,7,FALSE())*$D194</f>
        <v>0.0373090417831686</v>
      </c>
      <c r="U194" s="1" t="n">
        <f aca="false">IF(ISNUMBER(T194),T194,0)</f>
        <v>0.0373090417831686</v>
      </c>
      <c r="Y194" s="1" t="n">
        <f aca="false">VLOOKUP($A194,'National Results (gha) '!$A$15:$P$181,8,FALSE())*$D194</f>
        <v>0.0205052748743103</v>
      </c>
      <c r="Z194" s="1" t="n">
        <f aca="false">IF(ISNUMBER(Y194),Y194,0)</f>
        <v>0.0205052748743103</v>
      </c>
      <c r="AD194" s="1" t="n">
        <f aca="false">VLOOKUP($A194,'National Results (gha) '!$A$15:$P$181,9,FALSE())*$D194</f>
        <v>0.656050787268311</v>
      </c>
      <c r="AE194" s="1" t="n">
        <f aca="false">IF(ISNUMBER(AD194),AD194,0)</f>
        <v>0.656050787268311</v>
      </c>
    </row>
    <row r="195" customFormat="false" ht="12.75" hidden="false" customHeight="false" outlineLevel="0" collapsed="false">
      <c r="A195" s="1" t="s">
        <v>185</v>
      </c>
      <c r="B195" s="1" t="s">
        <v>6</v>
      </c>
      <c r="C195" s="1" t="n">
        <f aca="false">VLOOKUP(A195,'National Results (gha) '!$A$15:$B$181,2,FALSE())</f>
        <v>9.159</v>
      </c>
      <c r="D195" s="1" t="n">
        <f aca="false">IF(ISNUMBER(C195),C195,0)</f>
        <v>9.159</v>
      </c>
      <c r="E195" s="1" t="n">
        <f aca="false">VLOOKUP($A195,'National Results (gha) '!$A$15:$P$181,4,FALSE())*$D195</f>
        <v>53.8863278552583</v>
      </c>
      <c r="F195" s="1" t="n">
        <f aca="false">IF(ISNUMBER(E195),E195,0)</f>
        <v>53.8863278552583</v>
      </c>
      <c r="J195" s="1" t="n">
        <f aca="false">VLOOKUP($A195,'National Results (gha) '!$A$15:$P$181,5,FALSE())*$D195</f>
        <v>9.20306075170768</v>
      </c>
      <c r="K195" s="1" t="n">
        <f aca="false">IF(ISNUMBER(J195),J195,0)</f>
        <v>9.20306075170768</v>
      </c>
      <c r="O195" s="1" t="n">
        <f aca="false">VLOOKUP($A195,'National Results (gha) '!$A$15:$P$181,6,FALSE())*$D195</f>
        <v>2.19717558898667</v>
      </c>
      <c r="P195" s="1" t="n">
        <f aca="false">IF(ISNUMBER(O195),O195,0)</f>
        <v>2.19717558898667</v>
      </c>
      <c r="T195" s="1" t="n">
        <f aca="false">VLOOKUP($A195,'National Results (gha) '!$A$15:$P$181,7,FALSE())*$D195</f>
        <v>13.9872083271477</v>
      </c>
      <c r="U195" s="1" t="n">
        <f aca="false">IF(ISNUMBER(T195),T195,0)</f>
        <v>13.9872083271477</v>
      </c>
      <c r="Y195" s="1" t="n">
        <f aca="false">VLOOKUP($A195,'National Results (gha) '!$A$15:$P$181,8,FALSE())*$D195</f>
        <v>2.48378219082267</v>
      </c>
      <c r="Z195" s="1" t="n">
        <f aca="false">IF(ISNUMBER(Y195),Y195,0)</f>
        <v>2.48378219082267</v>
      </c>
      <c r="AD195" s="1" t="n">
        <f aca="false">VLOOKUP($A195,'National Results (gha) '!$A$15:$P$181,9,FALSE())*$D195</f>
        <v>25.0106770200201</v>
      </c>
      <c r="AE195" s="1" t="n">
        <f aca="false">IF(ISNUMBER(AD195),AD195,0)</f>
        <v>25.0106770200201</v>
      </c>
    </row>
    <row r="196" customFormat="false" ht="12.75" hidden="false" customHeight="false" outlineLevel="0" collapsed="false">
      <c r="A196" s="1" t="s">
        <v>186</v>
      </c>
      <c r="B196" s="1" t="s">
        <v>6</v>
      </c>
      <c r="C196" s="1" t="n">
        <f aca="false">VLOOKUP(A196,'National Results (gha) '!$A$15:$B$181,2,FALSE())</f>
        <v>7.513</v>
      </c>
      <c r="D196" s="1" t="n">
        <f aca="false">IF(ISNUMBER(C196),C196,0)</f>
        <v>7.513</v>
      </c>
      <c r="E196" s="1" t="n">
        <f aca="false">VLOOKUP($A196,'National Results (gha) '!$A$15:$P$181,4,FALSE())*$D196</f>
        <v>37.6831734988175</v>
      </c>
      <c r="F196" s="1" t="n">
        <f aca="false">IF(ISNUMBER(E196),E196,0)</f>
        <v>37.6831734988175</v>
      </c>
      <c r="J196" s="1" t="n">
        <f aca="false">VLOOKUP($A196,'National Results (gha) '!$A$15:$P$181,5,FALSE())*$D196</f>
        <v>6.11227608694646</v>
      </c>
      <c r="K196" s="1" t="n">
        <f aca="false">IF(ISNUMBER(J196),J196,0)</f>
        <v>6.11227608694646</v>
      </c>
      <c r="O196" s="1" t="n">
        <f aca="false">VLOOKUP($A196,'National Results (gha) '!$A$15:$P$181,6,FALSE())*$D196</f>
        <v>1.9746012316433</v>
      </c>
      <c r="P196" s="1" t="n">
        <f aca="false">IF(ISNUMBER(O196),O196,0)</f>
        <v>1.9746012316433</v>
      </c>
      <c r="T196" s="1" t="n">
        <f aca="false">VLOOKUP($A196,'National Results (gha) '!$A$15:$P$181,7,FALSE())*$D196</f>
        <v>4.05972940873184</v>
      </c>
      <c r="U196" s="1" t="n">
        <f aca="false">IF(ISNUMBER(T196),T196,0)</f>
        <v>4.05972940873184</v>
      </c>
      <c r="Y196" s="1" t="n">
        <f aca="false">VLOOKUP($A196,'National Results (gha) '!$A$15:$P$181,8,FALSE())*$D196</f>
        <v>0.7162381345615</v>
      </c>
      <c r="Z196" s="1" t="n">
        <f aca="false">IF(ISNUMBER(Y196),Y196,0)</f>
        <v>0.7162381345615</v>
      </c>
      <c r="AD196" s="1" t="n">
        <f aca="false">VLOOKUP($A196,'National Results (gha) '!$A$15:$P$181,9,FALSE())*$D196</f>
        <v>24.0380384364725</v>
      </c>
      <c r="AE196" s="1" t="n">
        <f aca="false">IF(ISNUMBER(AD196),AD196,0)</f>
        <v>24.0380384364725</v>
      </c>
    </row>
    <row r="197" customFormat="false" ht="12.75" hidden="false" customHeight="false" outlineLevel="0" collapsed="false">
      <c r="A197" s="1" t="s">
        <v>141</v>
      </c>
      <c r="B197" s="1" t="s">
        <v>5</v>
      </c>
      <c r="C197" s="1" t="n">
        <f aca="false">VLOOKUP(A197,'National Results (gha) '!$A$15:$B$181,2,FALSE())</f>
        <v>20.504</v>
      </c>
      <c r="D197" s="1" t="n">
        <f aca="false">IF(ISNUMBER(C197),C197,0)</f>
        <v>20.504</v>
      </c>
      <c r="E197" s="1" t="n">
        <f aca="false">VLOOKUP($A197,'National Results (gha) '!$A$15:$P$181,4,FALSE())*$D197</f>
        <v>31.2117695487884</v>
      </c>
      <c r="F197" s="1" t="n">
        <f aca="false">IF(ISNUMBER(E197),E197,0)</f>
        <v>31.2117695487884</v>
      </c>
      <c r="J197" s="1" t="n">
        <f aca="false">VLOOKUP($A197,'National Results (gha) '!$A$15:$P$181,5,FALSE())*$D197</f>
        <v>9.75432238681094</v>
      </c>
      <c r="K197" s="1" t="n">
        <f aca="false">IF(ISNUMBER(J197),J197,0)</f>
        <v>9.75432238681094</v>
      </c>
      <c r="O197" s="1" t="n">
        <f aca="false">VLOOKUP($A197,'National Results (gha) '!$A$15:$P$181,6,FALSE())*$D197</f>
        <v>2.61786139224223</v>
      </c>
      <c r="P197" s="1" t="n">
        <f aca="false">IF(ISNUMBER(O197),O197,0)</f>
        <v>2.61786139224223</v>
      </c>
      <c r="T197" s="1" t="n">
        <f aca="false">VLOOKUP($A197,'National Results (gha) '!$A$15:$P$181,7,FALSE())*$D197</f>
        <v>1.25738966071928</v>
      </c>
      <c r="U197" s="1" t="n">
        <f aca="false">IF(ISNUMBER(T197),T197,0)</f>
        <v>1.25738966071928</v>
      </c>
      <c r="Y197" s="1" t="n">
        <f aca="false">VLOOKUP($A197,'National Results (gha) '!$A$15:$P$181,8,FALSE())*$D197</f>
        <v>0.215200233649099</v>
      </c>
      <c r="Z197" s="1" t="n">
        <f aca="false">IF(ISNUMBER(Y197),Y197,0)</f>
        <v>0.215200233649099</v>
      </c>
      <c r="AD197" s="1" t="n">
        <f aca="false">VLOOKUP($A197,'National Results (gha) '!$A$15:$P$181,9,FALSE())*$D197</f>
        <v>16.3093670622332</v>
      </c>
      <c r="AE197" s="1" t="n">
        <f aca="false">IF(ISNUMBER(AD197),AD197,0)</f>
        <v>16.3093670622332</v>
      </c>
    </row>
    <row r="198" customFormat="false" ht="12.75" hidden="false" customHeight="false" outlineLevel="0" collapsed="false">
      <c r="A198" s="1" t="s">
        <v>150</v>
      </c>
      <c r="B198" s="1" t="s">
        <v>5</v>
      </c>
      <c r="C198" s="1" t="n">
        <f aca="false">VLOOKUP(A198,'National Results (gha) '!$A$15:$B$181,2,FALSE())</f>
        <v>4.977</v>
      </c>
      <c r="D198" s="1" t="n">
        <f aca="false">IF(ISNUMBER(C198),C198,0)</f>
        <v>4.977</v>
      </c>
      <c r="E198" s="1" t="n">
        <f aca="false">VLOOKUP($A198,'National Results (gha) '!$A$15:$P$181,4,FALSE())*$D198</f>
        <v>19.5376061091748</v>
      </c>
      <c r="F198" s="1" t="n">
        <f aca="false">IF(ISNUMBER(E198),E198,0)</f>
        <v>19.5376061091748</v>
      </c>
      <c r="J198" s="1" t="n">
        <f aca="false">VLOOKUP($A198,'National Results (gha) '!$A$15:$P$181,5,FALSE())*$D198</f>
        <v>4.18381347940631</v>
      </c>
      <c r="K198" s="1" t="n">
        <f aca="false">IF(ISNUMBER(J198),J198,0)</f>
        <v>4.18381347940631</v>
      </c>
      <c r="O198" s="1" t="n">
        <f aca="false">VLOOKUP($A198,'National Results (gha) '!$A$15:$P$181,6,FALSE())*$D198</f>
        <v>2.1750046223531</v>
      </c>
      <c r="P198" s="1" t="n">
        <f aca="false">IF(ISNUMBER(O198),O198,0)</f>
        <v>2.1750046223531</v>
      </c>
      <c r="T198" s="1" t="n">
        <f aca="false">VLOOKUP($A198,'National Results (gha) '!$A$15:$P$181,7,FALSE())*$D198</f>
        <v>0.025564518545406</v>
      </c>
      <c r="U198" s="1" t="n">
        <f aca="false">IF(ISNUMBER(T198),T198,0)</f>
        <v>0.025564518545406</v>
      </c>
      <c r="Y198" s="1" t="n">
        <f aca="false">VLOOKUP($A198,'National Results (gha) '!$A$15:$P$181,8,FALSE())*$D198</f>
        <v>0.0255878352020989</v>
      </c>
      <c r="Z198" s="1" t="n">
        <f aca="false">IF(ISNUMBER(Y198),Y198,0)</f>
        <v>0.0255878352020989</v>
      </c>
      <c r="AD198" s="1" t="n">
        <f aca="false">VLOOKUP($A198,'National Results (gha) '!$A$15:$P$181,9,FALSE())*$D198</f>
        <v>12.4401267378818</v>
      </c>
      <c r="AE198" s="1" t="n">
        <f aca="false">IF(ISNUMBER(AD198),AD198,0)</f>
        <v>12.4401267378818</v>
      </c>
    </row>
    <row r="199" customFormat="false" ht="12.75" hidden="false" customHeight="false" outlineLevel="0" collapsed="false">
      <c r="A199" s="1" t="s">
        <v>74</v>
      </c>
      <c r="B199" s="1" t="s">
        <v>9</v>
      </c>
      <c r="C199" s="1" t="n">
        <f aca="false">VLOOKUP(A199,'National Results (gha) '!$A$15:$B$181,2,FALSE())</f>
        <v>41.276</v>
      </c>
      <c r="D199" s="1" t="n">
        <f aca="false">IF(ISNUMBER(C199),C199,0)</f>
        <v>41.276</v>
      </c>
      <c r="E199" s="1" t="n">
        <f aca="false">VLOOKUP($A199,'National Results (gha) '!$A$15:$P$181,4,FALSE())*$D199</f>
        <v>48.6121815012431</v>
      </c>
      <c r="F199" s="1" t="n">
        <f aca="false">IF(ISNUMBER(E199),E199,0)</f>
        <v>48.6121815012431</v>
      </c>
      <c r="J199" s="1" t="n">
        <f aca="false">VLOOKUP($A199,'National Results (gha) '!$A$15:$P$181,5,FALSE())*$D199</f>
        <v>14.2799937795156</v>
      </c>
      <c r="K199" s="1" t="n">
        <f aca="false">IF(ISNUMBER(J199),J199,0)</f>
        <v>14.2799937795156</v>
      </c>
      <c r="O199" s="1" t="n">
        <f aca="false">VLOOKUP($A199,'National Results (gha) '!$A$15:$P$181,6,FALSE())*$D199</f>
        <v>14.8848306361856</v>
      </c>
      <c r="P199" s="1" t="n">
        <f aca="false">IF(ISNUMBER(O199),O199,0)</f>
        <v>14.8848306361856</v>
      </c>
      <c r="T199" s="1" t="n">
        <f aca="false">VLOOKUP($A199,'National Results (gha) '!$A$15:$P$181,7,FALSE())*$D199</f>
        <v>9.97033376012338</v>
      </c>
      <c r="U199" s="1" t="n">
        <f aca="false">IF(ISNUMBER(T199),T199,0)</f>
        <v>9.97033376012338</v>
      </c>
      <c r="Y199" s="1" t="n">
        <f aca="false">VLOOKUP($A199,'National Results (gha) '!$A$15:$P$181,8,FALSE())*$D199</f>
        <v>3.72207561437535</v>
      </c>
      <c r="Z199" s="1" t="n">
        <f aca="false">IF(ISNUMBER(Y199),Y199,0)</f>
        <v>3.72207561437535</v>
      </c>
      <c r="AD199" s="1" t="n">
        <f aca="false">VLOOKUP($A199,'National Results (gha) '!$A$15:$P$181,9,FALSE())*$D199</f>
        <v>3.31088920982537</v>
      </c>
      <c r="AE199" s="1" t="n">
        <f aca="false">IF(ISNUMBER(AD199),AD199,0)</f>
        <v>3.31088920982537</v>
      </c>
    </row>
    <row r="200" customFormat="false" ht="12.75" hidden="false" customHeight="false" outlineLevel="0" collapsed="false">
      <c r="A200" s="1" t="s">
        <v>145</v>
      </c>
      <c r="B200" s="1" t="s">
        <v>5</v>
      </c>
      <c r="C200" s="1" t="n">
        <f aca="false">VLOOKUP(A200,'National Results (gha) '!$A$15:$B$181,2,FALSE())</f>
        <v>66.979</v>
      </c>
      <c r="D200" s="1" t="n">
        <f aca="false">IF(ISNUMBER(C200),C200,0)</f>
        <v>66.979</v>
      </c>
      <c r="E200" s="1" t="n">
        <f aca="false">VLOOKUP($A200,'National Results (gha) '!$A$15:$P$181,4,FALSE())*$D200</f>
        <v>158.784958433136</v>
      </c>
      <c r="F200" s="1" t="n">
        <f aca="false">IF(ISNUMBER(E200),E200,0)</f>
        <v>158.784958433136</v>
      </c>
      <c r="J200" s="1" t="n">
        <f aca="false">VLOOKUP($A200,'National Results (gha) '!$A$15:$P$181,5,FALSE())*$D200</f>
        <v>38.5613764747134</v>
      </c>
      <c r="K200" s="1" t="n">
        <f aca="false">IF(ISNUMBER(J200),J200,0)</f>
        <v>38.5613764747134</v>
      </c>
      <c r="O200" s="1" t="n">
        <f aca="false">VLOOKUP($A200,'National Results (gha) '!$A$15:$P$181,6,FALSE())*$D200</f>
        <v>1.22270988059047</v>
      </c>
      <c r="P200" s="1" t="n">
        <f aca="false">IF(ISNUMBER(O200),O200,0)</f>
        <v>1.22270988059047</v>
      </c>
      <c r="T200" s="1" t="n">
        <f aca="false">VLOOKUP($A200,'National Results (gha) '!$A$15:$P$181,7,FALSE())*$D200</f>
        <v>11.3810449010283</v>
      </c>
      <c r="U200" s="1" t="n">
        <f aca="false">IF(ISNUMBER(T200),T200,0)</f>
        <v>11.3810449010283</v>
      </c>
      <c r="Y200" s="1" t="n">
        <f aca="false">VLOOKUP($A200,'National Results (gha) '!$A$15:$P$181,8,FALSE())*$D200</f>
        <v>40.1768492122315</v>
      </c>
      <c r="Z200" s="1" t="n">
        <f aca="false">IF(ISNUMBER(Y200),Y200,0)</f>
        <v>40.1768492122315</v>
      </c>
      <c r="AD200" s="1" t="n">
        <f aca="false">VLOOKUP($A200,'National Results (gha) '!$A$15:$P$181,9,FALSE())*$D200</f>
        <v>62.5481261044164</v>
      </c>
      <c r="AE200" s="1" t="n">
        <f aca="false">IF(ISNUMBER(AD200),AD200,0)</f>
        <v>62.5481261044164</v>
      </c>
    </row>
    <row r="201" customFormat="false" ht="12.75" hidden="false" customHeight="false" outlineLevel="0" collapsed="false">
      <c r="A201" s="1" t="s">
        <v>76</v>
      </c>
      <c r="B201" s="1" t="s">
        <v>9</v>
      </c>
      <c r="C201" s="1" t="n">
        <f aca="false">VLOOKUP(A201,'National Results (gha) '!$A$15:$B$181,2,FALSE())</f>
        <v>6.3</v>
      </c>
      <c r="D201" s="1" t="n">
        <f aca="false">IF(ISNUMBER(C201),C201,0)</f>
        <v>6.3</v>
      </c>
      <c r="E201" s="1" t="n">
        <f aca="false">VLOOKUP($A201,'National Results (gha) '!$A$15:$P$181,4,FALSE())*$D201</f>
        <v>6.13840555124272</v>
      </c>
      <c r="F201" s="1" t="n">
        <f aca="false">IF(ISNUMBER(E201),E201,0)</f>
        <v>6.13840555124272</v>
      </c>
      <c r="J201" s="1" t="n">
        <f aca="false">VLOOKUP($A201,'National Results (gha) '!$A$15:$P$181,5,FALSE())*$D201</f>
        <v>1.97859892921347</v>
      </c>
      <c r="K201" s="1" t="n">
        <f aca="false">IF(ISNUMBER(J201),J201,0)</f>
        <v>1.97859892921347</v>
      </c>
      <c r="O201" s="1" t="n">
        <f aca="false">VLOOKUP($A201,'National Results (gha) '!$A$15:$P$181,6,FALSE())*$D201</f>
        <v>0.538873172371002</v>
      </c>
      <c r="P201" s="1" t="n">
        <f aca="false">IF(ISNUMBER(O201),O201,0)</f>
        <v>0.538873172371002</v>
      </c>
      <c r="T201" s="1" t="n">
        <f aca="false">VLOOKUP($A201,'National Results (gha) '!$A$15:$P$181,7,FALSE())*$D201</f>
        <v>2.35843849466051</v>
      </c>
      <c r="U201" s="1" t="n">
        <f aca="false">IF(ISNUMBER(T201),T201,0)</f>
        <v>2.35843849466051</v>
      </c>
      <c r="Y201" s="1" t="n">
        <f aca="false">VLOOKUP($A201,'National Results (gha) '!$A$15:$P$181,8,FALSE())*$D201</f>
        <v>0.405161522936931</v>
      </c>
      <c r="Z201" s="1" t="n">
        <f aca="false">IF(ISNUMBER(Y201),Y201,0)</f>
        <v>0.405161522936931</v>
      </c>
      <c r="AD201" s="1" t="n">
        <f aca="false">VLOOKUP($A201,'National Results (gha) '!$A$15:$P$181,9,FALSE())*$D201</f>
        <v>0.701182322251236</v>
      </c>
      <c r="AE201" s="1" t="n">
        <f aca="false">IF(ISNUMBER(AD201),AD201,0)</f>
        <v>0.701182322251236</v>
      </c>
    </row>
    <row r="202" customFormat="false" ht="12.75" hidden="false" customHeight="false" outlineLevel="0" collapsed="false">
      <c r="A202" s="1" t="s">
        <v>234</v>
      </c>
      <c r="C202" s="1" t="e">
        <f aca="false">VLOOKUP(A202,'National Results (gha) '!$A$15:$B$181,2,FALSE())</f>
        <v>#N/A</v>
      </c>
      <c r="D202" s="1" t="n">
        <f aca="false">IF(ISNUMBER(C202),C202,0)</f>
        <v>0</v>
      </c>
      <c r="E202" s="1" t="e">
        <f aca="false">VLOOKUP($A202,'National Results (gha) '!$A$15:$P$181,4,FALSE())*$D202</f>
        <v>#N/A</v>
      </c>
      <c r="F202" s="1" t="n">
        <f aca="false">IF(ISNUMBER(E202),E202,0)</f>
        <v>0</v>
      </c>
      <c r="J202" s="1" t="e">
        <f aca="false">VLOOKUP($A202,'National Results (gha) '!$A$15:$P$181,5,FALSE())*$D202</f>
        <v>#N/A</v>
      </c>
      <c r="K202" s="1" t="n">
        <f aca="false">IF(ISNUMBER(J202),J202,0)</f>
        <v>0</v>
      </c>
      <c r="O202" s="1" t="e">
        <f aca="false">VLOOKUP($A202,'National Results (gha) '!$A$15:$P$181,6,FALSE())*$D202</f>
        <v>#N/A</v>
      </c>
      <c r="P202" s="1" t="n">
        <f aca="false">IF(ISNUMBER(O202),O202,0)</f>
        <v>0</v>
      </c>
      <c r="T202" s="1" t="e">
        <f aca="false">VLOOKUP($A202,'National Results (gha) '!$A$15:$P$181,7,FALSE())*$D202</f>
        <v>#N/A</v>
      </c>
      <c r="U202" s="1" t="n">
        <f aca="false">IF(ISNUMBER(T202),T202,0)</f>
        <v>0</v>
      </c>
      <c r="Y202" s="1" t="e">
        <f aca="false">VLOOKUP($A202,'National Results (gha) '!$A$15:$P$181,8,FALSE())*$D202</f>
        <v>#N/A</v>
      </c>
      <c r="Z202" s="1" t="n">
        <f aca="false">IF(ISNUMBER(Y202),Y202,0)</f>
        <v>0</v>
      </c>
      <c r="AD202" s="1" t="e">
        <f aca="false">VLOOKUP($A202,'National Results (gha) '!$A$15:$P$181,9,FALSE())*$D202</f>
        <v>#N/A</v>
      </c>
      <c r="AE202" s="1" t="n">
        <f aca="false">IF(ISNUMBER(AD202),AD202,0)</f>
        <v>0</v>
      </c>
    </row>
    <row r="203" customFormat="false" ht="12.75" hidden="false" customHeight="false" outlineLevel="0" collapsed="false">
      <c r="A203" s="1" t="s">
        <v>235</v>
      </c>
      <c r="B203" s="1" t="s">
        <v>5</v>
      </c>
      <c r="C203" s="1" t="e">
        <f aca="false">VLOOKUP(A203,'National Results (gha) '!$A$15:$B$181,2,FALSE())</f>
        <v>#N/A</v>
      </c>
      <c r="D203" s="1" t="n">
        <f aca="false">IF(ISNUMBER(C203),C203,0)</f>
        <v>0</v>
      </c>
      <c r="E203" s="1" t="e">
        <f aca="false">VLOOKUP($A203,'National Results (gha) '!$A$15:$P$181,4,FALSE())*$D203</f>
        <v>#N/A</v>
      </c>
      <c r="F203" s="1" t="n">
        <f aca="false">IF(ISNUMBER(E203),E203,0)</f>
        <v>0</v>
      </c>
      <c r="J203" s="1" t="e">
        <f aca="false">VLOOKUP($A203,'National Results (gha) '!$A$15:$P$181,5,FALSE())*$D203</f>
        <v>#N/A</v>
      </c>
      <c r="K203" s="1" t="n">
        <f aca="false">IF(ISNUMBER(J203),J203,0)</f>
        <v>0</v>
      </c>
      <c r="O203" s="1" t="e">
        <f aca="false">VLOOKUP($A203,'National Results (gha) '!$A$15:$P$181,6,FALSE())*$D203</f>
        <v>#N/A</v>
      </c>
      <c r="P203" s="1" t="n">
        <f aca="false">IF(ISNUMBER(O203),O203,0)</f>
        <v>0</v>
      </c>
      <c r="T203" s="1" t="e">
        <f aca="false">VLOOKUP($A203,'National Results (gha) '!$A$15:$P$181,7,FALSE())*$D203</f>
        <v>#N/A</v>
      </c>
      <c r="U203" s="1" t="n">
        <f aca="false">IF(ISNUMBER(T203),T203,0)</f>
        <v>0</v>
      </c>
      <c r="Y203" s="1" t="e">
        <f aca="false">VLOOKUP($A203,'National Results (gha) '!$A$15:$P$181,8,FALSE())*$D203</f>
        <v>#N/A</v>
      </c>
      <c r="Z203" s="1" t="n">
        <f aca="false">IF(ISNUMBER(Y203),Y203,0)</f>
        <v>0</v>
      </c>
      <c r="AD203" s="1" t="e">
        <f aca="false">VLOOKUP($A203,'National Results (gha) '!$A$15:$P$181,9,FALSE())*$D203</f>
        <v>#N/A</v>
      </c>
      <c r="AE203" s="1" t="n">
        <f aca="false">IF(ISNUMBER(AD203),AD203,0)</f>
        <v>0</v>
      </c>
    </row>
    <row r="204" customFormat="false" ht="12.75" hidden="false" customHeight="false" outlineLevel="0" collapsed="false">
      <c r="A204" s="1" t="s">
        <v>207</v>
      </c>
      <c r="B204" s="1" t="s">
        <v>6</v>
      </c>
      <c r="C204" s="1" t="n">
        <f aca="false">VLOOKUP(A204,'National Results (gha) '!$A$15:$B$181,2,FALSE())</f>
        <v>1.328</v>
      </c>
      <c r="D204" s="1" t="n">
        <f aca="false">IF(ISNUMBER(C204),C204,0)</f>
        <v>1.328</v>
      </c>
      <c r="E204" s="1" t="n">
        <f aca="false">VLOOKUP($A204,'National Results (gha) '!$A$15:$P$181,4,FALSE())*$D204</f>
        <v>4.10491474180343</v>
      </c>
      <c r="F204" s="1" t="n">
        <f aca="false">IF(ISNUMBER(E204),E204,0)</f>
        <v>4.10491474180343</v>
      </c>
      <c r="J204" s="1" t="n">
        <f aca="false">VLOOKUP($A204,'National Results (gha) '!$A$15:$P$181,5,FALSE())*$D204</f>
        <v>0.658226671103643</v>
      </c>
      <c r="K204" s="1" t="n">
        <f aca="false">IF(ISNUMBER(J204),J204,0)</f>
        <v>0.658226671103643</v>
      </c>
      <c r="O204" s="1" t="n">
        <f aca="false">VLOOKUP($A204,'National Results (gha) '!$A$15:$P$181,6,FALSE())*$D204</f>
        <v>0.224604986110531</v>
      </c>
      <c r="P204" s="1" t="n">
        <f aca="false">IF(ISNUMBER(O204),O204,0)</f>
        <v>0.224604986110531</v>
      </c>
      <c r="T204" s="1" t="n">
        <f aca="false">VLOOKUP($A204,'National Results (gha) '!$A$15:$P$181,7,FALSE())*$D204</f>
        <v>0.468203337189573</v>
      </c>
      <c r="U204" s="1" t="n">
        <f aca="false">IF(ISNUMBER(T204),T204,0)</f>
        <v>0.468203337189573</v>
      </c>
      <c r="Y204" s="1" t="n">
        <f aca="false">VLOOKUP($A204,'National Results (gha) '!$A$15:$P$181,8,FALSE())*$D204</f>
        <v>0.220368292218233</v>
      </c>
      <c r="Z204" s="1" t="n">
        <f aca="false">IF(ISNUMBER(Y204),Y204,0)</f>
        <v>0.220368292218233</v>
      </c>
      <c r="AD204" s="1" t="n">
        <f aca="false">VLOOKUP($A204,'National Results (gha) '!$A$15:$P$181,9,FALSE())*$D204</f>
        <v>2.53122114603224</v>
      </c>
      <c r="AE204" s="1" t="n">
        <f aca="false">IF(ISNUMBER(AD204),AD204,0)</f>
        <v>2.53122114603224</v>
      </c>
    </row>
    <row r="205" customFormat="false" ht="12.75" hidden="false" customHeight="false" outlineLevel="0" collapsed="false">
      <c r="A205" s="1" t="s">
        <v>128</v>
      </c>
      <c r="B205" s="1" t="s">
        <v>6</v>
      </c>
      <c r="C205" s="1" t="n">
        <f aca="false">VLOOKUP(A205,'National Results (gha) '!$A$15:$B$181,2,FALSE())</f>
        <v>2.726</v>
      </c>
      <c r="D205" s="1" t="n">
        <f aca="false">IF(ISNUMBER(C205),C205,0)</f>
        <v>2.726</v>
      </c>
      <c r="E205" s="1" t="n">
        <f aca="false">VLOOKUP($A205,'National Results (gha) '!$A$15:$P$181,4,FALSE())*$D205</f>
        <v>13.5901316545389</v>
      </c>
      <c r="F205" s="1" t="n">
        <f aca="false">IF(ISNUMBER(E205),E205,0)</f>
        <v>13.5901316545389</v>
      </c>
      <c r="J205" s="1" t="n">
        <f aca="false">VLOOKUP($A205,'National Results (gha) '!$A$15:$P$181,5,FALSE())*$D205</f>
        <v>1.913676153807</v>
      </c>
      <c r="K205" s="1" t="n">
        <f aca="false">IF(ISNUMBER(J205),J205,0)</f>
        <v>1.913676153807</v>
      </c>
      <c r="O205" s="1" t="n">
        <f aca="false">VLOOKUP($A205,'National Results (gha) '!$A$15:$P$181,6,FALSE())*$D205</f>
        <v>1.11730419491671</v>
      </c>
      <c r="P205" s="1" t="n">
        <f aca="false">IF(ISNUMBER(O205),O205,0)</f>
        <v>1.11730419491671</v>
      </c>
      <c r="T205" s="1" t="n">
        <f aca="false">VLOOKUP($A205,'National Results (gha) '!$A$15:$P$181,7,FALSE())*$D205</f>
        <v>0.403790608357909</v>
      </c>
      <c r="U205" s="1" t="n">
        <f aca="false">IF(ISNUMBER(T205),T205,0)</f>
        <v>0.403790608357909</v>
      </c>
      <c r="Y205" s="1" t="n">
        <f aca="false">VLOOKUP($A205,'National Results (gha) '!$A$15:$P$181,8,FALSE())*$D205</f>
        <v>1.08048288133197</v>
      </c>
      <c r="Z205" s="1" t="n">
        <f aca="false">IF(ISNUMBER(Y205),Y205,0)</f>
        <v>1.08048288133197</v>
      </c>
      <c r="AD205" s="1" t="n">
        <f aca="false">VLOOKUP($A205,'National Results (gha) '!$A$15:$P$181,9,FALSE())*$D205</f>
        <v>8.77055011753226</v>
      </c>
      <c r="AE205" s="1" t="n">
        <f aca="false">IF(ISNUMBER(AD205),AD205,0)</f>
        <v>8.77055011753226</v>
      </c>
    </row>
    <row r="206" customFormat="false" ht="12.75" hidden="false" customHeight="false" outlineLevel="0" collapsed="false">
      <c r="A206" s="1" t="s">
        <v>78</v>
      </c>
      <c r="B206" s="1" t="s">
        <v>5</v>
      </c>
      <c r="C206" s="1" t="n">
        <f aca="false">VLOOKUP(A206,'National Results (gha) '!$A$15:$B$181,2,FALSE())</f>
        <v>10.069</v>
      </c>
      <c r="D206" s="1" t="n">
        <f aca="false">IF(ISNUMBER(C206),C206,0)</f>
        <v>10.069</v>
      </c>
      <c r="E206" s="1" t="n">
        <f aca="false">VLOOKUP($A206,'National Results (gha) '!$A$15:$P$181,4,FALSE())*$D206</f>
        <v>19.0858649575299</v>
      </c>
      <c r="F206" s="1" t="n">
        <f aca="false">IF(ISNUMBER(E206),E206,0)</f>
        <v>19.0858649575299</v>
      </c>
      <c r="J206" s="1" t="n">
        <f aca="false">VLOOKUP($A206,'National Results (gha) '!$A$15:$P$181,5,FALSE())*$D206</f>
        <v>7.89625333471903</v>
      </c>
      <c r="K206" s="1" t="n">
        <f aca="false">IF(ISNUMBER(J206),J206,0)</f>
        <v>7.89625333471903</v>
      </c>
      <c r="O206" s="1" t="n">
        <f aca="false">VLOOKUP($A206,'National Results (gha) '!$A$15:$P$181,6,FALSE())*$D206</f>
        <v>0.992211494926925</v>
      </c>
      <c r="P206" s="1" t="n">
        <f aca="false">IF(ISNUMBER(O206),O206,0)</f>
        <v>0.992211494926925</v>
      </c>
      <c r="T206" s="1" t="n">
        <f aca="false">VLOOKUP($A206,'National Results (gha) '!$A$15:$P$181,7,FALSE())*$D206</f>
        <v>2.57636571759463</v>
      </c>
      <c r="U206" s="1" t="n">
        <f aca="false">IF(ISNUMBER(T206),T206,0)</f>
        <v>2.57636571759463</v>
      </c>
      <c r="Y206" s="1" t="n">
        <f aca="false">VLOOKUP($A206,'National Results (gha) '!$A$15:$P$181,8,FALSE())*$D206</f>
        <v>0.38567048650376</v>
      </c>
      <c r="Z206" s="1" t="n">
        <f aca="false">IF(ISNUMBER(Y206),Y206,0)</f>
        <v>0.38567048650376</v>
      </c>
      <c r="AD206" s="1" t="n">
        <f aca="false">VLOOKUP($A206,'National Results (gha) '!$A$15:$P$181,9,FALSE())*$D206</f>
        <v>6.87479449940272</v>
      </c>
      <c r="AE206" s="1" t="n">
        <f aca="false">IF(ISNUMBER(AD206),AD206,0)</f>
        <v>6.87479449940272</v>
      </c>
    </row>
    <row r="207" customFormat="false" ht="12.75" hidden="false" customHeight="false" outlineLevel="0" collapsed="false">
      <c r="A207" s="1" t="s">
        <v>149</v>
      </c>
      <c r="B207" s="1" t="s">
        <v>16</v>
      </c>
      <c r="C207" s="1" t="n">
        <f aca="false">VLOOKUP(A207,'National Results (gha) '!$A$15:$B$181,2,FALSE())</f>
        <v>73.004</v>
      </c>
      <c r="D207" s="1" t="n">
        <f aca="false">IF(ISNUMBER(C207),C207,0)</f>
        <v>73.004</v>
      </c>
      <c r="E207" s="1" t="n">
        <f aca="false">VLOOKUP($A207,'National Results (gha) '!$A$15:$P$181,4,FALSE())*$D207</f>
        <v>197.048171849802</v>
      </c>
      <c r="F207" s="1" t="n">
        <f aca="false">IF(ISNUMBER(E207),E207,0)</f>
        <v>197.048171849802</v>
      </c>
      <c r="J207" s="1" t="n">
        <f aca="false">VLOOKUP($A207,'National Results (gha) '!$A$15:$P$181,5,FALSE())*$D207</f>
        <v>69.8182814116006</v>
      </c>
      <c r="K207" s="1" t="n">
        <f aca="false">IF(ISNUMBER(J207),J207,0)</f>
        <v>69.8182814116006</v>
      </c>
      <c r="O207" s="1" t="n">
        <f aca="false">VLOOKUP($A207,'National Results (gha) '!$A$15:$P$181,6,FALSE())*$D207</f>
        <v>6.01169580503193</v>
      </c>
      <c r="P207" s="1" t="n">
        <f aca="false">IF(ISNUMBER(O207),O207,0)</f>
        <v>6.01169580503193</v>
      </c>
      <c r="T207" s="1" t="n">
        <f aca="false">VLOOKUP($A207,'National Results (gha) '!$A$15:$P$181,7,FALSE())*$D207</f>
        <v>20.9168892360314</v>
      </c>
      <c r="U207" s="1" t="n">
        <f aca="false">IF(ISNUMBER(T207),T207,0)</f>
        <v>20.9168892360314</v>
      </c>
      <c r="Y207" s="1" t="n">
        <f aca="false">VLOOKUP($A207,'National Results (gha) '!$A$15:$P$181,8,FALSE())*$D207</f>
        <v>4.25147816993649</v>
      </c>
      <c r="Z207" s="1" t="n">
        <f aca="false">IF(ISNUMBER(Y207),Y207,0)</f>
        <v>4.25147816993649</v>
      </c>
      <c r="AD207" s="1" t="n">
        <f aca="false">VLOOKUP($A207,'National Results (gha) '!$A$15:$P$181,9,FALSE())*$D207</f>
        <v>90.7445993137961</v>
      </c>
      <c r="AE207" s="1" t="n">
        <f aca="false">IF(ISNUMBER(AD207),AD207,0)</f>
        <v>90.7445993137961</v>
      </c>
    </row>
    <row r="208" customFormat="false" ht="12.75" hidden="false" customHeight="false" outlineLevel="0" collapsed="false">
      <c r="A208" s="1" t="s">
        <v>236</v>
      </c>
      <c r="C208" s="1" t="e">
        <f aca="false">VLOOKUP(A208,'National Results (gha) '!$A$15:$B$181,2,FALSE())</f>
        <v>#N/A</v>
      </c>
      <c r="D208" s="1" t="n">
        <f aca="false">IF(ISNUMBER(C208),C208,0)</f>
        <v>0</v>
      </c>
      <c r="E208" s="1" t="e">
        <f aca="false">VLOOKUP($A208,'National Results (gha) '!$A$15:$P$181,4,FALSE())*$D208</f>
        <v>#N/A</v>
      </c>
      <c r="F208" s="1" t="n">
        <f aca="false">IF(ISNUMBER(E208),E208,0)</f>
        <v>0</v>
      </c>
      <c r="J208" s="1" t="e">
        <f aca="false">VLOOKUP($A208,'National Results (gha) '!$A$15:$P$181,5,FALSE())*$D208</f>
        <v>#N/A</v>
      </c>
      <c r="K208" s="1" t="n">
        <f aca="false">IF(ISNUMBER(J208),J208,0)</f>
        <v>0</v>
      </c>
      <c r="O208" s="1" t="e">
        <f aca="false">VLOOKUP($A208,'National Results (gha) '!$A$15:$P$181,6,FALSE())*$D208</f>
        <v>#N/A</v>
      </c>
      <c r="P208" s="1" t="n">
        <f aca="false">IF(ISNUMBER(O208),O208,0)</f>
        <v>0</v>
      </c>
      <c r="T208" s="1" t="e">
        <f aca="false">VLOOKUP($A208,'National Results (gha) '!$A$15:$P$181,7,FALSE())*$D208</f>
        <v>#N/A</v>
      </c>
      <c r="U208" s="1" t="n">
        <f aca="false">IF(ISNUMBER(T208),T208,0)</f>
        <v>0</v>
      </c>
      <c r="Y208" s="1" t="e">
        <f aca="false">VLOOKUP($A208,'National Results (gha) '!$A$15:$P$181,8,FALSE())*$D208</f>
        <v>#N/A</v>
      </c>
      <c r="Z208" s="1" t="n">
        <f aca="false">IF(ISNUMBER(Y208),Y208,0)</f>
        <v>0</v>
      </c>
      <c r="AD208" s="1" t="e">
        <f aca="false">VLOOKUP($A208,'National Results (gha) '!$A$15:$P$181,9,FALSE())*$D208</f>
        <v>#N/A</v>
      </c>
      <c r="AE208" s="1" t="n">
        <f aca="false">IF(ISNUMBER(AD208),AD208,0)</f>
        <v>0</v>
      </c>
    </row>
    <row r="209" customFormat="false" ht="12.75" hidden="false" customHeight="false" outlineLevel="0" collapsed="false">
      <c r="A209" s="1" t="s">
        <v>152</v>
      </c>
      <c r="B209" s="1" t="s">
        <v>6</v>
      </c>
      <c r="C209" s="1" t="n">
        <f aca="false">VLOOKUP(A209,'National Results (gha) '!$A$15:$B$181,2,FALSE())</f>
        <v>6.248</v>
      </c>
      <c r="D209" s="1" t="n">
        <f aca="false">IF(ISNUMBER(C209),C209,0)</f>
        <v>6.248</v>
      </c>
      <c r="E209" s="1" t="n">
        <f aca="false">VLOOKUP($A209,'National Results (gha) '!$A$15:$P$181,4,FALSE())*$D209</f>
        <v>66.7204062568393</v>
      </c>
      <c r="F209" s="1" t="n">
        <f aca="false">IF(ISNUMBER(E209),E209,0)</f>
        <v>66.7204062568393</v>
      </c>
      <c r="J209" s="1" t="n">
        <f aca="false">VLOOKUP($A209,'National Results (gha) '!$A$15:$P$181,5,FALSE())*$D209</f>
        <v>8.4204438666031</v>
      </c>
      <c r="K209" s="1" t="n">
        <f aca="false">IF(ISNUMBER(J209),J209,0)</f>
        <v>8.4204438666031</v>
      </c>
      <c r="O209" s="1" t="n">
        <f aca="false">VLOOKUP($A209,'National Results (gha) '!$A$15:$P$181,6,FALSE())*$D209</f>
        <v>2.69916172412974</v>
      </c>
      <c r="P209" s="1" t="n">
        <f aca="false">IF(ISNUMBER(O209),O209,0)</f>
        <v>2.69916172412974</v>
      </c>
      <c r="T209" s="1" t="n">
        <f aca="false">VLOOKUP($A209,'National Results (gha) '!$A$15:$P$181,7,FALSE())*$D209</f>
        <v>2.93366082292653</v>
      </c>
      <c r="U209" s="1" t="n">
        <f aca="false">IF(ISNUMBER(T209),T209,0)</f>
        <v>2.93366082292653</v>
      </c>
      <c r="Y209" s="1" t="n">
        <f aca="false">VLOOKUP($A209,'National Results (gha) '!$A$15:$P$181,8,FALSE())*$D209</f>
        <v>1.80246562709414</v>
      </c>
      <c r="Z209" s="1" t="n">
        <f aca="false">IF(ISNUMBER(Y209),Y209,0)</f>
        <v>1.80246562709414</v>
      </c>
      <c r="AD209" s="1" t="n">
        <f aca="false">VLOOKUP($A209,'National Results (gha) '!$A$15:$P$181,9,FALSE())*$D209</f>
        <v>50.6170127364051</v>
      </c>
      <c r="AE209" s="1" t="n">
        <f aca="false">IF(ISNUMBER(AD209),AD209,0)</f>
        <v>50.6170127364051</v>
      </c>
    </row>
    <row r="210" customFormat="false" ht="12.75" hidden="false" customHeight="false" outlineLevel="0" collapsed="false">
      <c r="A210" s="1" t="s">
        <v>80</v>
      </c>
      <c r="B210" s="1" t="s">
        <v>9</v>
      </c>
      <c r="C210" s="1" t="n">
        <f aca="false">VLOOKUP(A210,'National Results (gha) '!$A$15:$B$181,2,FALSE())</f>
        <v>30.638</v>
      </c>
      <c r="D210" s="1" t="n">
        <f aca="false">IF(ISNUMBER(C210),C210,0)</f>
        <v>30.638</v>
      </c>
      <c r="E210" s="1" t="n">
        <f aca="false">VLOOKUP($A210,'National Results (gha) '!$A$15:$P$181,4,FALSE())*$D210</f>
        <v>46.9274194688688</v>
      </c>
      <c r="F210" s="1" t="n">
        <f aca="false">IF(ISNUMBER(E210),E210,0)</f>
        <v>46.9274194688688</v>
      </c>
      <c r="J210" s="1" t="n">
        <f aca="false">VLOOKUP($A210,'National Results (gha) '!$A$15:$P$181,5,FALSE())*$D210</f>
        <v>16.2992896767122</v>
      </c>
      <c r="K210" s="1" t="n">
        <f aca="false">IF(ISNUMBER(J210),J210,0)</f>
        <v>16.2992896767122</v>
      </c>
      <c r="O210" s="1" t="n">
        <f aca="false">VLOOKUP($A210,'National Results (gha) '!$A$15:$P$181,6,FALSE())*$D210</f>
        <v>4.32074875690801</v>
      </c>
      <c r="P210" s="1" t="n">
        <f aca="false">IF(ISNUMBER(O210),O210,0)</f>
        <v>4.32074875690801</v>
      </c>
      <c r="T210" s="1" t="n">
        <f aca="false">VLOOKUP($A210,'National Results (gha) '!$A$15:$P$181,7,FALSE())*$D210</f>
        <v>16.9537498301949</v>
      </c>
      <c r="U210" s="1" t="n">
        <f aca="false">IF(ISNUMBER(T210),T210,0)</f>
        <v>16.9537498301949</v>
      </c>
      <c r="Y210" s="1" t="n">
        <f aca="false">VLOOKUP($A210,'National Results (gha) '!$A$15:$P$181,8,FALSE())*$D210</f>
        <v>5.87709047717063</v>
      </c>
      <c r="Z210" s="1" t="n">
        <f aca="false">IF(ISNUMBER(Y210),Y210,0)</f>
        <v>5.87709047717063</v>
      </c>
      <c r="AD210" s="1" t="n">
        <f aca="false">VLOOKUP($A210,'National Results (gha) '!$A$15:$P$181,9,FALSE())*$D210</f>
        <v>1.73350477304214</v>
      </c>
      <c r="AE210" s="1" t="n">
        <f aca="false">IF(ISNUMBER(AD210),AD210,0)</f>
        <v>1.73350477304214</v>
      </c>
    </row>
    <row r="211" customFormat="false" ht="12.75" hidden="false" customHeight="false" outlineLevel="0" collapsed="false">
      <c r="A211" s="1" t="s">
        <v>237</v>
      </c>
      <c r="C211" s="1" t="e">
        <f aca="false">VLOOKUP(A211,'National Results (gha) '!$A$15:$B$181,2,FALSE())</f>
        <v>#N/A</v>
      </c>
      <c r="D211" s="1" t="n">
        <f aca="false">IF(ISNUMBER(C211),C211,0)</f>
        <v>0</v>
      </c>
      <c r="E211" s="1" t="e">
        <f aca="false">VLOOKUP($A211,'National Results (gha) '!$A$15:$P$181,4,FALSE())*$D211</f>
        <v>#N/A</v>
      </c>
      <c r="F211" s="1" t="n">
        <f aca="false">IF(ISNUMBER(E211),E211,0)</f>
        <v>0</v>
      </c>
      <c r="J211" s="1" t="e">
        <f aca="false">VLOOKUP($A211,'National Results (gha) '!$A$15:$P$181,5,FALSE())*$D211</f>
        <v>#N/A</v>
      </c>
      <c r="K211" s="1" t="n">
        <f aca="false">IF(ISNUMBER(J211),J211,0)</f>
        <v>0</v>
      </c>
      <c r="O211" s="1" t="e">
        <f aca="false">VLOOKUP($A211,'National Results (gha) '!$A$15:$P$181,6,FALSE())*$D211</f>
        <v>#N/A</v>
      </c>
      <c r="P211" s="1" t="n">
        <f aca="false">IF(ISNUMBER(O211),O211,0)</f>
        <v>0</v>
      </c>
      <c r="T211" s="1" t="e">
        <f aca="false">VLOOKUP($A211,'National Results (gha) '!$A$15:$P$181,7,FALSE())*$D211</f>
        <v>#N/A</v>
      </c>
      <c r="U211" s="1" t="n">
        <f aca="false">IF(ISNUMBER(T211),T211,0)</f>
        <v>0</v>
      </c>
      <c r="Y211" s="1" t="e">
        <f aca="false">VLOOKUP($A211,'National Results (gha) '!$A$15:$P$181,8,FALSE())*$D211</f>
        <v>#N/A</v>
      </c>
      <c r="Z211" s="1" t="n">
        <f aca="false">IF(ISNUMBER(Y211),Y211,0)</f>
        <v>0</v>
      </c>
      <c r="AD211" s="1" t="e">
        <f aca="false">VLOOKUP($A211,'National Results (gha) '!$A$15:$P$181,9,FALSE())*$D211</f>
        <v>#N/A</v>
      </c>
      <c r="AE211" s="1" t="n">
        <f aca="false">IF(ISNUMBER(AD211),AD211,0)</f>
        <v>0</v>
      </c>
    </row>
    <row r="212" customFormat="false" ht="12.75" hidden="false" customHeight="false" outlineLevel="0" collapsed="false">
      <c r="A212" s="1" t="s">
        <v>238</v>
      </c>
      <c r="C212" s="1" t="e">
        <f aca="false">VLOOKUP(A212,'National Results (gha) '!$A$15:$B$181,2,FALSE())</f>
        <v>#N/A</v>
      </c>
      <c r="D212" s="1" t="n">
        <f aca="false">IF(ISNUMBER(C212),C212,0)</f>
        <v>0</v>
      </c>
      <c r="E212" s="1" t="e">
        <f aca="false">VLOOKUP($A212,'National Results (gha) '!$A$15:$P$181,4,FALSE())*$D212</f>
        <v>#N/A</v>
      </c>
      <c r="F212" s="1" t="n">
        <f aca="false">IF(ISNUMBER(E212),E212,0)</f>
        <v>0</v>
      </c>
      <c r="J212" s="1" t="e">
        <f aca="false">VLOOKUP($A212,'National Results (gha) '!$A$15:$P$181,5,FALSE())*$D212</f>
        <v>#N/A</v>
      </c>
      <c r="K212" s="1" t="n">
        <f aca="false">IF(ISNUMBER(J212),J212,0)</f>
        <v>0</v>
      </c>
      <c r="O212" s="1" t="e">
        <f aca="false">VLOOKUP($A212,'National Results (gha) '!$A$15:$P$181,6,FALSE())*$D212</f>
        <v>#N/A</v>
      </c>
      <c r="P212" s="1" t="n">
        <f aca="false">IF(ISNUMBER(O212),O212,0)</f>
        <v>0</v>
      </c>
      <c r="T212" s="1" t="e">
        <f aca="false">VLOOKUP($A212,'National Results (gha) '!$A$15:$P$181,7,FALSE())*$D212</f>
        <v>#N/A</v>
      </c>
      <c r="U212" s="1" t="n">
        <f aca="false">IF(ISNUMBER(T212),T212,0)</f>
        <v>0</v>
      </c>
      <c r="Y212" s="1" t="e">
        <f aca="false">VLOOKUP($A212,'National Results (gha) '!$A$15:$P$181,8,FALSE())*$D212</f>
        <v>#N/A</v>
      </c>
      <c r="Z212" s="1" t="n">
        <f aca="false">IF(ISNUMBER(Y212),Y212,0)</f>
        <v>0</v>
      </c>
      <c r="AD212" s="1" t="e">
        <f aca="false">VLOOKUP($A212,'National Results (gha) '!$A$15:$P$181,9,FALSE())*$D212</f>
        <v>#N/A</v>
      </c>
      <c r="AE212" s="1" t="n">
        <f aca="false">IF(ISNUMBER(AD212),AD212,0)</f>
        <v>0</v>
      </c>
    </row>
    <row r="213" customFormat="false" ht="12.75" hidden="false" customHeight="false" outlineLevel="0" collapsed="false">
      <c r="A213" s="1" t="s">
        <v>189</v>
      </c>
      <c r="B213" s="1" t="s">
        <v>6</v>
      </c>
      <c r="C213" s="1" t="n">
        <f aca="false">VLOOKUP(A213,'National Results (gha) '!$A$15:$B$181,2,FALSE())</f>
        <v>61.129</v>
      </c>
      <c r="D213" s="1" t="n">
        <f aca="false">IF(ISNUMBER(C213),C213,0)</f>
        <v>61.129</v>
      </c>
      <c r="E213" s="1" t="n">
        <f aca="false">VLOOKUP($A213,'National Results (gha) '!$A$15:$P$181,4,FALSE())*$D213</f>
        <v>299.046600084757</v>
      </c>
      <c r="F213" s="1" t="n">
        <f aca="false">IF(ISNUMBER(E213),E213,0)</f>
        <v>299.046600084757</v>
      </c>
      <c r="J213" s="1" t="n">
        <f aca="false">VLOOKUP($A213,'National Results (gha) '!$A$15:$P$181,5,FALSE())*$D213</f>
        <v>53.2667662021614</v>
      </c>
      <c r="K213" s="1" t="n">
        <f aca="false">IF(ISNUMBER(J213),J213,0)</f>
        <v>53.2667662021614</v>
      </c>
      <c r="O213" s="1" t="n">
        <f aca="false">VLOOKUP($A213,'National Results (gha) '!$A$15:$P$181,6,FALSE())*$D213</f>
        <v>16.4666377200306</v>
      </c>
      <c r="P213" s="1" t="n">
        <f aca="false">IF(ISNUMBER(O213),O213,0)</f>
        <v>16.4666377200306</v>
      </c>
      <c r="T213" s="1" t="n">
        <f aca="false">VLOOKUP($A213,'National Results (gha) '!$A$15:$P$181,7,FALSE())*$D213</f>
        <v>37.0756477649376</v>
      </c>
      <c r="U213" s="1" t="n">
        <f aca="false">IF(ISNUMBER(T213),T213,0)</f>
        <v>37.0756477649376</v>
      </c>
      <c r="Y213" s="1" t="n">
        <f aca="false">VLOOKUP($A213,'National Results (gha) '!$A$15:$P$181,8,FALSE())*$D213</f>
        <v>8.06863448506766</v>
      </c>
      <c r="Z213" s="1" t="n">
        <f aca="false">IF(ISNUMBER(Y213),Y213,0)</f>
        <v>8.06863448506766</v>
      </c>
      <c r="AD213" s="1" t="n">
        <f aca="false">VLOOKUP($A213,'National Results (gha) '!$A$15:$P$181,9,FALSE())*$D213</f>
        <v>175.255213097126</v>
      </c>
      <c r="AE213" s="1" t="n">
        <f aca="false">IF(ISNUMBER(AD213),AD213,0)</f>
        <v>175.255213097126</v>
      </c>
    </row>
    <row r="214" customFormat="false" ht="12.75" hidden="false" customHeight="false" outlineLevel="0" collapsed="false">
      <c r="A214" s="1" t="s">
        <v>188</v>
      </c>
      <c r="B214" s="1" t="s">
        <v>5</v>
      </c>
      <c r="C214" s="1" t="n">
        <f aca="false">VLOOKUP(A214,'National Results (gha) '!$A$15:$B$181,2,FALSE())</f>
        <v>46.289</v>
      </c>
      <c r="D214" s="1" t="n">
        <f aca="false">IF(ISNUMBER(C214),C214,0)</f>
        <v>46.289</v>
      </c>
      <c r="E214" s="1" t="n">
        <f aca="false">VLOOKUP($A214,'National Results (gha) '!$A$15:$P$181,4,FALSE())*$D214</f>
        <v>134.312279545615</v>
      </c>
      <c r="F214" s="1" t="n">
        <f aca="false">IF(ISNUMBER(E214),E214,0)</f>
        <v>134.312279545615</v>
      </c>
      <c r="J214" s="1" t="n">
        <f aca="false">VLOOKUP($A214,'National Results (gha) '!$A$15:$P$181,5,FALSE())*$D214</f>
        <v>34.2340135046453</v>
      </c>
      <c r="K214" s="1" t="n">
        <f aca="false">IF(ISNUMBER(J214),J214,0)</f>
        <v>34.2340135046453</v>
      </c>
      <c r="O214" s="1" t="n">
        <f aca="false">VLOOKUP($A214,'National Results (gha) '!$A$15:$P$181,6,FALSE())*$D214</f>
        <v>0.570246308442069</v>
      </c>
      <c r="P214" s="1" t="n">
        <f aca="false">IF(ISNUMBER(O214),O214,0)</f>
        <v>0.570246308442069</v>
      </c>
      <c r="T214" s="1" t="n">
        <f aca="false">VLOOKUP($A214,'National Results (gha) '!$A$15:$P$181,7,FALSE())*$D214</f>
        <v>8.01321654066411</v>
      </c>
      <c r="U214" s="1" t="n">
        <f aca="false">IF(ISNUMBER(T214),T214,0)</f>
        <v>8.01321654066411</v>
      </c>
      <c r="Y214" s="1" t="n">
        <f aca="false">VLOOKUP($A214,'National Results (gha) '!$A$15:$P$181,8,FALSE())*$D214</f>
        <v>7.05222493767111</v>
      </c>
      <c r="Z214" s="1" t="n">
        <f aca="false">IF(ISNUMBER(Y214),Y214,0)</f>
        <v>7.05222493767111</v>
      </c>
      <c r="AD214" s="1" t="n">
        <f aca="false">VLOOKUP($A214,'National Results (gha) '!$A$15:$P$181,9,FALSE())*$D214</f>
        <v>82.1509061540217</v>
      </c>
      <c r="AE214" s="1" t="n">
        <f aca="false">IF(ISNUMBER(AD214),AD214,0)</f>
        <v>82.1509061540217</v>
      </c>
    </row>
    <row r="215" customFormat="false" ht="12.75" hidden="false" customHeight="false" outlineLevel="0" collapsed="false">
      <c r="A215" s="1" t="s">
        <v>215</v>
      </c>
      <c r="B215" s="1" t="s">
        <v>6</v>
      </c>
      <c r="C215" s="1" t="n">
        <f aca="false">VLOOKUP(A215,'National Results (gha) '!$A$15:$B$181,2,FALSE())</f>
        <v>308.674</v>
      </c>
      <c r="D215" s="1" t="n">
        <f aca="false">IF(ISNUMBER(C215),C215,0)</f>
        <v>308.674</v>
      </c>
      <c r="E215" s="1" t="n">
        <f aca="false">VLOOKUP($A215,'National Results (gha) '!$A$15:$P$181,4,FALSE())*$D215</f>
        <v>2468.06629255754</v>
      </c>
      <c r="F215" s="1" t="n">
        <f aca="false">IF(ISNUMBER(E215),E215,0)</f>
        <v>2468.06629255754</v>
      </c>
      <c r="J215" s="1" t="n">
        <f aca="false">VLOOKUP($A215,'National Results (gha) '!$A$15:$P$181,5,FALSE())*$D215</f>
        <v>332.13326905289</v>
      </c>
      <c r="K215" s="1" t="n">
        <f aca="false">IF(ISNUMBER(J215),J215,0)</f>
        <v>332.13326905289</v>
      </c>
      <c r="O215" s="1" t="n">
        <f aca="false">VLOOKUP($A215,'National Results (gha) '!$A$15:$P$181,6,FALSE())*$D215</f>
        <v>43.5633576479371</v>
      </c>
      <c r="P215" s="1" t="n">
        <f aca="false">IF(ISNUMBER(O215),O215,0)</f>
        <v>43.5633576479371</v>
      </c>
      <c r="T215" s="1" t="n">
        <f aca="false">VLOOKUP($A215,'National Results (gha) '!$A$15:$P$181,7,FALSE())*$D215</f>
        <v>318.914062030154</v>
      </c>
      <c r="U215" s="1" t="n">
        <f aca="false">IF(ISNUMBER(T215),T215,0)</f>
        <v>318.914062030154</v>
      </c>
      <c r="Y215" s="1" t="n">
        <f aca="false">VLOOKUP($A215,'National Results (gha) '!$A$15:$P$181,8,FALSE())*$D215</f>
        <v>31.6666348666578</v>
      </c>
      <c r="Z215" s="1" t="n">
        <f aca="false">IF(ISNUMBER(Y215),Y215,0)</f>
        <v>31.6666348666578</v>
      </c>
      <c r="AD215" s="1" t="n">
        <f aca="false">VLOOKUP($A215,'National Results (gha) '!$A$15:$P$181,9,FALSE())*$D215</f>
        <v>1718.69643300449</v>
      </c>
      <c r="AE215" s="1" t="n">
        <f aca="false">IF(ISNUMBER(AD215),AD215,0)</f>
        <v>1718.69643300449</v>
      </c>
    </row>
    <row r="216" customFormat="false" ht="12.75" hidden="false" customHeight="false" outlineLevel="0" collapsed="false">
      <c r="A216" s="1" t="s">
        <v>14</v>
      </c>
      <c r="B216" s="1" t="s">
        <v>9</v>
      </c>
      <c r="C216" s="1" t="n">
        <f aca="false">VLOOKUP(A216,'National Results (gha) '!$A$15:$B$181,2,FALSE())</f>
        <v>14.721</v>
      </c>
      <c r="D216" s="1" t="n">
        <f aca="false">IF(ISNUMBER(C216),C216,0)</f>
        <v>14.721</v>
      </c>
      <c r="E216" s="1" t="n">
        <f aca="false">VLOOKUP($A216,'National Results (gha) '!$A$15:$P$181,4,FALSE())*$D216</f>
        <v>19.3753226303422</v>
      </c>
      <c r="F216" s="1" t="n">
        <f aca="false">IF(ISNUMBER(E216),E216,0)</f>
        <v>19.3753226303422</v>
      </c>
      <c r="J216" s="1" t="n">
        <f aca="false">VLOOKUP($A216,'National Results (gha) '!$A$15:$P$181,5,FALSE())*$D216</f>
        <v>9.49934987527975</v>
      </c>
      <c r="K216" s="1" t="n">
        <f aca="false">IF(ISNUMBER(J216),J216,0)</f>
        <v>9.49934987527975</v>
      </c>
      <c r="O216" s="1" t="n">
        <f aca="false">VLOOKUP($A216,'National Results (gha) '!$A$15:$P$181,6,FALSE())*$D216</f>
        <v>2.68476970469312</v>
      </c>
      <c r="P216" s="1" t="n">
        <f aca="false">IF(ISNUMBER(O216),O216,0)</f>
        <v>2.68476970469312</v>
      </c>
      <c r="T216" s="1" t="n">
        <f aca="false">VLOOKUP($A216,'National Results (gha) '!$A$15:$P$181,7,FALSE())*$D216</f>
        <v>5.27189416224826</v>
      </c>
      <c r="U216" s="1" t="n">
        <f aca="false">IF(ISNUMBER(T216),T216,0)</f>
        <v>5.27189416224826</v>
      </c>
      <c r="Y216" s="1" t="n">
        <f aca="false">VLOOKUP($A216,'National Results (gha) '!$A$15:$P$181,8,FALSE())*$D216</f>
        <v>0.125027675960028</v>
      </c>
      <c r="Z216" s="1" t="n">
        <f aca="false">IF(ISNUMBER(Y216),Y216,0)</f>
        <v>0.125027675960028</v>
      </c>
      <c r="AD216" s="1" t="n">
        <f aca="false">VLOOKUP($A216,'National Results (gha) '!$A$15:$P$181,9,FALSE())*$D216</f>
        <v>0.654713233239013</v>
      </c>
      <c r="AE216" s="1" t="n">
        <f aca="false">IF(ISNUMBER(AD216),AD216,0)</f>
        <v>0.654713233239013</v>
      </c>
    </row>
    <row r="217" customFormat="false" ht="12.75" hidden="false" customHeight="false" outlineLevel="0" collapsed="false">
      <c r="A217" s="1" t="s">
        <v>208</v>
      </c>
      <c r="B217" s="1" t="s">
        <v>16</v>
      </c>
      <c r="C217" s="1" t="n">
        <f aca="false">VLOOKUP(A217,'National Results (gha) '!$A$15:$B$181,2,FALSE())</f>
        <v>3.339</v>
      </c>
      <c r="D217" s="1" t="n">
        <f aca="false">IF(ISNUMBER(C217),C217,0)</f>
        <v>3.339</v>
      </c>
      <c r="E217" s="1" t="n">
        <f aca="false">VLOOKUP($A217,'National Results (gha) '!$A$15:$P$181,4,FALSE())*$D217</f>
        <v>17.1313967970741</v>
      </c>
      <c r="F217" s="1" t="n">
        <f aca="false">IF(ISNUMBER(E217),E217,0)</f>
        <v>17.1313967970741</v>
      </c>
      <c r="J217" s="1" t="n">
        <f aca="false">VLOOKUP($A217,'National Results (gha) '!$A$15:$P$181,5,FALSE())*$D217</f>
        <v>1.58845234068686</v>
      </c>
      <c r="K217" s="1" t="n">
        <f aca="false">IF(ISNUMBER(J217),J217,0)</f>
        <v>1.58845234068686</v>
      </c>
      <c r="O217" s="1" t="n">
        <f aca="false">VLOOKUP($A217,'National Results (gha) '!$A$15:$P$181,6,FALSE())*$D217</f>
        <v>10.3072123522658</v>
      </c>
      <c r="P217" s="1" t="n">
        <f aca="false">IF(ISNUMBER(O217),O217,0)</f>
        <v>10.3072123522658</v>
      </c>
      <c r="T217" s="1" t="n">
        <f aca="false">VLOOKUP($A217,'National Results (gha) '!$A$15:$P$181,7,FALSE())*$D217</f>
        <v>2.57585793779448</v>
      </c>
      <c r="U217" s="1" t="n">
        <f aca="false">IF(ISNUMBER(T217),T217,0)</f>
        <v>2.57585793779448</v>
      </c>
      <c r="Y217" s="1" t="n">
        <f aca="false">VLOOKUP($A217,'National Results (gha) '!$A$15:$P$181,8,FALSE())*$D217</f>
        <v>0.578461106298684</v>
      </c>
      <c r="Z217" s="1" t="n">
        <f aca="false">IF(ISNUMBER(Y217),Y217,0)</f>
        <v>0.578461106298684</v>
      </c>
      <c r="AD217" s="1" t="n">
        <f aca="false">VLOOKUP($A217,'National Results (gha) '!$A$15:$P$181,9,FALSE())*$D217</f>
        <v>1.67264304606086</v>
      </c>
      <c r="AE217" s="1" t="n">
        <f aca="false">IF(ISNUMBER(AD217),AD217,0)</f>
        <v>1.67264304606086</v>
      </c>
    </row>
    <row r="218" customFormat="false" ht="12.75" hidden="false" customHeight="false" outlineLevel="0" collapsed="false">
      <c r="A218" s="1" t="s">
        <v>154</v>
      </c>
      <c r="B218" s="1" t="s">
        <v>9</v>
      </c>
      <c r="C218" s="1" t="n">
        <f aca="false">VLOOKUP(A218,'National Results (gha) '!$A$15:$B$181,2,FALSE())</f>
        <v>26.9</v>
      </c>
      <c r="D218" s="1" t="n">
        <f aca="false">IF(ISNUMBER(C218),C218,0)</f>
        <v>26.9</v>
      </c>
      <c r="E218" s="1" t="n">
        <f aca="false">VLOOKUP($A218,'National Results (gha) '!$A$15:$P$181,4,FALSE())*$D218</f>
        <v>46.8944464888232</v>
      </c>
      <c r="F218" s="1" t="n">
        <f aca="false">IF(ISNUMBER(E218),E218,0)</f>
        <v>46.8944464888232</v>
      </c>
      <c r="J218" s="1" t="n">
        <f aca="false">VLOOKUP($A218,'National Results (gha) '!$A$15:$P$181,5,FALSE())*$D218</f>
        <v>11.6726644613013</v>
      </c>
      <c r="K218" s="1" t="n">
        <f aca="false">IF(ISNUMBER(J218),J218,0)</f>
        <v>11.6726644613013</v>
      </c>
      <c r="O218" s="1" t="n">
        <f aca="false">VLOOKUP($A218,'National Results (gha) '!$A$15:$P$181,6,FALSE())*$D218</f>
        <v>2.16991129336857</v>
      </c>
      <c r="P218" s="1" t="n">
        <f aca="false">IF(ISNUMBER(O218),O218,0)</f>
        <v>2.16991129336857</v>
      </c>
      <c r="T218" s="1" t="n">
        <f aca="false">VLOOKUP($A218,'National Results (gha) '!$A$15:$P$181,7,FALSE())*$D218</f>
        <v>0.71138539088693</v>
      </c>
      <c r="U218" s="1" t="n">
        <f aca="false">IF(ISNUMBER(T218),T218,0)</f>
        <v>0.71138539088693</v>
      </c>
      <c r="Y218" s="1" t="n">
        <f aca="false">VLOOKUP($A218,'National Results (gha) '!$A$15:$P$181,8,FALSE())*$D218</f>
        <v>0.0259982258556896</v>
      </c>
      <c r="Z218" s="1" t="n">
        <f aca="false">IF(ISNUMBER(Y218),Y218,0)</f>
        <v>0.0259982258556896</v>
      </c>
      <c r="AD218" s="1" t="n">
        <f aca="false">VLOOKUP($A218,'National Results (gha) '!$A$15:$P$181,9,FALSE())*$D218</f>
        <v>30.2924977003489</v>
      </c>
      <c r="AE218" s="1" t="n">
        <f aca="false">IF(ISNUMBER(AD218),AD218,0)</f>
        <v>30.2924977003489</v>
      </c>
    </row>
    <row r="219" customFormat="false" ht="12.75" hidden="false" customHeight="false" outlineLevel="0" collapsed="false">
      <c r="A219" s="1" t="s">
        <v>210</v>
      </c>
      <c r="B219" s="1" t="s">
        <v>16</v>
      </c>
      <c r="C219" s="1" t="n">
        <f aca="false">VLOOKUP(A219,'National Results (gha) '!$A$15:$B$181,2,FALSE())</f>
        <v>27.656</v>
      </c>
      <c r="D219" s="1" t="n">
        <f aca="false">IF(ISNUMBER(C219),C219,0)</f>
        <v>27.656</v>
      </c>
      <c r="E219" s="1" t="n">
        <f aca="false">VLOOKUP($A219,'National Results (gha) '!$A$15:$P$181,4,FALSE())*$D219</f>
        <v>80.0500135026057</v>
      </c>
      <c r="F219" s="1" t="n">
        <f aca="false">IF(ISNUMBER(E219),E219,0)</f>
        <v>80.0500135026057</v>
      </c>
      <c r="J219" s="1" t="n">
        <f aca="false">VLOOKUP($A219,'National Results (gha) '!$A$15:$P$181,5,FALSE())*$D219</f>
        <v>12.0377871517762</v>
      </c>
      <c r="K219" s="1" t="n">
        <f aca="false">IF(ISNUMBER(J219),J219,0)</f>
        <v>12.0377871517762</v>
      </c>
      <c r="O219" s="1" t="n">
        <f aca="false">VLOOKUP($A219,'National Results (gha) '!$A$15:$P$181,6,FALSE())*$D219</f>
        <v>19.0632748458394</v>
      </c>
      <c r="P219" s="1" t="n">
        <f aca="false">IF(ISNUMBER(O219),O219,0)</f>
        <v>19.0632748458394</v>
      </c>
      <c r="T219" s="1" t="n">
        <f aca="false">VLOOKUP($A219,'National Results (gha) '!$A$15:$P$181,7,FALSE())*$D219</f>
        <v>3.83691340365572</v>
      </c>
      <c r="U219" s="1" t="n">
        <f aca="false">IF(ISNUMBER(T219),T219,0)</f>
        <v>3.83691340365572</v>
      </c>
      <c r="Y219" s="1" t="n">
        <f aca="false">VLOOKUP($A219,'National Results (gha) '!$A$15:$P$181,8,FALSE())*$D219</f>
        <v>4.51103589863646</v>
      </c>
      <c r="Z219" s="1" t="n">
        <f aca="false">IF(ISNUMBER(Y219),Y219,0)</f>
        <v>4.51103589863646</v>
      </c>
      <c r="AD219" s="1" t="n">
        <f aca="false">VLOOKUP($A219,'National Results (gha) '!$A$15:$P$181,9,FALSE())*$D219</f>
        <v>39.238929231483</v>
      </c>
      <c r="AE219" s="1" t="n">
        <f aca="false">IF(ISNUMBER(AD219),AD219,0)</f>
        <v>39.238929231483</v>
      </c>
    </row>
    <row r="220" customFormat="false" ht="12.75" hidden="false" customHeight="false" outlineLevel="0" collapsed="false">
      <c r="A220" s="1" t="s">
        <v>156</v>
      </c>
      <c r="B220" s="1" t="s">
        <v>9</v>
      </c>
      <c r="C220" s="1" t="n">
        <f aca="false">VLOOKUP(A220,'National Results (gha) '!$A$15:$B$181,2,FALSE())</f>
        <v>86.108</v>
      </c>
      <c r="D220" s="1" t="n">
        <f aca="false">IF(ISNUMBER(C220),C220,0)</f>
        <v>86.108</v>
      </c>
      <c r="E220" s="1" t="n">
        <f aca="false">VLOOKUP($A220,'National Results (gha) '!$A$15:$P$181,4,FALSE())*$D220</f>
        <v>120.572106639356</v>
      </c>
      <c r="F220" s="1" t="n">
        <f aca="false">IF(ISNUMBER(E220),E220,0)</f>
        <v>120.572106639356</v>
      </c>
      <c r="J220" s="1" t="n">
        <f aca="false">VLOOKUP($A220,'National Results (gha) '!$A$15:$P$181,5,FALSE())*$D220</f>
        <v>44.5522360485616</v>
      </c>
      <c r="K220" s="1" t="n">
        <f aca="false">IF(ISNUMBER(J220),J220,0)</f>
        <v>44.5522360485616</v>
      </c>
      <c r="O220" s="1" t="n">
        <f aca="false">VLOOKUP($A220,'National Results (gha) '!$A$15:$P$181,6,FALSE())*$D220</f>
        <v>0.876724122530269</v>
      </c>
      <c r="P220" s="1" t="n">
        <f aca="false">IF(ISNUMBER(O220),O220,0)</f>
        <v>0.876724122530269</v>
      </c>
      <c r="T220" s="1" t="n">
        <f aca="false">VLOOKUP($A220,'National Results (gha) '!$A$15:$P$181,7,FALSE())*$D220</f>
        <v>15.0403254129599</v>
      </c>
      <c r="U220" s="1" t="n">
        <f aca="false">IF(ISNUMBER(T220),T220,0)</f>
        <v>15.0403254129599</v>
      </c>
      <c r="Y220" s="1" t="n">
        <f aca="false">VLOOKUP($A220,'National Results (gha) '!$A$15:$P$181,8,FALSE())*$D220</f>
        <v>12.1216596231503</v>
      </c>
      <c r="Z220" s="1" t="n">
        <f aca="false">IF(ISNUMBER(Y220),Y220,0)</f>
        <v>12.1216596231503</v>
      </c>
      <c r="AD220" s="1" t="n">
        <f aca="false">VLOOKUP($A220,'National Results (gha) '!$A$15:$P$181,9,FALSE())*$D220</f>
        <v>38.5075028822062</v>
      </c>
      <c r="AE220" s="1" t="n">
        <f aca="false">IF(ISNUMBER(AD220),AD220,0)</f>
        <v>38.5075028822062</v>
      </c>
    </row>
    <row r="221" customFormat="false" ht="12.75" hidden="false" customHeight="false" outlineLevel="0" collapsed="false">
      <c r="A221" s="1" t="s">
        <v>239</v>
      </c>
      <c r="B221" s="1" t="s">
        <v>9</v>
      </c>
      <c r="C221" s="1" t="n">
        <f aca="false">VLOOKUP(A221,'National Results (gha) '!$A$15:$B$181,2,FALSE())</f>
        <v>78.646</v>
      </c>
      <c r="D221" s="1" t="n">
        <f aca="false">IF(ISNUMBER(C221),C221,0)</f>
        <v>78.646</v>
      </c>
      <c r="E221" s="1" t="n">
        <f aca="false">VLOOKUP($A221,'National Results (gha) '!$A$15:$P$181,4,FALSE())*$D221</f>
        <v>86.6960046612802</v>
      </c>
      <c r="F221" s="1" t="n">
        <f aca="false">IF(ISNUMBER(E221),E221,0)</f>
        <v>86.6960046612802</v>
      </c>
      <c r="J221" s="1" t="n">
        <f aca="false">VLOOKUP($A221,'National Results (gha) '!$A$15:$P$181,5,FALSE())*$D221</f>
        <v>28.4877882360369</v>
      </c>
      <c r="K221" s="1" t="n">
        <f aca="false">IF(ISNUMBER(J221),J221,0)</f>
        <v>28.4877882360369</v>
      </c>
      <c r="O221" s="1" t="n">
        <f aca="false">VLOOKUP($A221,'National Results (gha) '!$A$15:$P$181,6,FALSE())*$D221</f>
        <v>10.1528367235973</v>
      </c>
      <c r="P221" s="1" t="n">
        <f aca="false">IF(ISNUMBER(O221),O221,0)</f>
        <v>10.1528367235973</v>
      </c>
      <c r="T221" s="1" t="n">
        <f aca="false">VLOOKUP($A221,'National Results (gha) '!$A$15:$P$181,7,FALSE())*$D221</f>
        <v>39.1024294680446</v>
      </c>
      <c r="U221" s="1" t="n">
        <f aca="false">IF(ISNUMBER(T221),T221,0)</f>
        <v>39.1024294680446</v>
      </c>
      <c r="Y221" s="1" t="n">
        <f aca="false">VLOOKUP($A221,'National Results (gha) '!$A$15:$P$181,8,FALSE())*$D221</f>
        <v>0.000319527322197275</v>
      </c>
      <c r="Z221" s="1" t="n">
        <f aca="false">IF(ISNUMBER(Y221),Y221,0)</f>
        <v>0.000319527322197275</v>
      </c>
      <c r="AD221" s="1" t="n">
        <f aca="false">VLOOKUP($A221,'National Results (gha) '!$A$15:$P$181,9,FALSE())*$D221</f>
        <v>4.37392815004489</v>
      </c>
      <c r="AE221" s="1" t="n">
        <f aca="false">IF(ISNUMBER(AD221),AD221,0)</f>
        <v>4.37392815004489</v>
      </c>
    </row>
    <row r="222" customFormat="false" ht="12.75" hidden="false" customHeight="false" outlineLevel="0" collapsed="false">
      <c r="A222" s="1" t="s">
        <v>240</v>
      </c>
      <c r="C222" s="1" t="e">
        <f aca="false">VLOOKUP(A222,'National Results (gha) '!$A$15:$B$181,2,FALSE())</f>
        <v>#N/A</v>
      </c>
      <c r="D222" s="1" t="n">
        <f aca="false">IF(ISNUMBER(C222),C222,0)</f>
        <v>0</v>
      </c>
      <c r="E222" s="1" t="e">
        <f aca="false">VLOOKUP($A222,'National Results (gha) '!$A$15:$P$181,4,FALSE())*$D222</f>
        <v>#N/A</v>
      </c>
      <c r="F222" s="1" t="n">
        <f aca="false">IF(ISNUMBER(E222),E222,0)</f>
        <v>0</v>
      </c>
      <c r="J222" s="1" t="e">
        <f aca="false">VLOOKUP($A222,'National Results (gha) '!$A$15:$P$181,5,FALSE())*$D222</f>
        <v>#N/A</v>
      </c>
      <c r="K222" s="1" t="n">
        <f aca="false">IF(ISNUMBER(J222),J222,0)</f>
        <v>0</v>
      </c>
      <c r="O222" s="1" t="e">
        <f aca="false">VLOOKUP($A222,'National Results (gha) '!$A$15:$P$181,6,FALSE())*$D222</f>
        <v>#N/A</v>
      </c>
      <c r="P222" s="1" t="n">
        <f aca="false">IF(ISNUMBER(O222),O222,0)</f>
        <v>0</v>
      </c>
      <c r="T222" s="1" t="e">
        <f aca="false">VLOOKUP($A222,'National Results (gha) '!$A$15:$P$181,7,FALSE())*$D222</f>
        <v>#N/A</v>
      </c>
      <c r="U222" s="1" t="n">
        <f aca="false">IF(ISNUMBER(T222),T222,0)</f>
        <v>0</v>
      </c>
      <c r="Y222" s="1" t="e">
        <f aca="false">VLOOKUP($A222,'National Results (gha) '!$A$15:$P$181,8,FALSE())*$D222</f>
        <v>#N/A</v>
      </c>
      <c r="Z222" s="1" t="n">
        <f aca="false">IF(ISNUMBER(Y222),Y222,0)</f>
        <v>0</v>
      </c>
      <c r="AD222" s="1" t="e">
        <f aca="false">VLOOKUP($A222,'National Results (gha) '!$A$15:$P$181,9,FALSE())*$D222</f>
        <v>#N/A</v>
      </c>
      <c r="AE222" s="1" t="n">
        <f aca="false">IF(ISNUMBER(AD222),AD222,0)</f>
        <v>0</v>
      </c>
    </row>
    <row r="223" customFormat="false" ht="12.75" hidden="false" customHeight="false" outlineLevel="0" collapsed="false">
      <c r="A223" s="1" t="s">
        <v>241</v>
      </c>
      <c r="B223" s="1" t="s">
        <v>6</v>
      </c>
      <c r="C223" s="1" t="e">
        <f aca="false">VLOOKUP(A223,'National Results (gha) '!$A$15:$B$181,2,FALSE())</f>
        <v>#N/A</v>
      </c>
      <c r="D223" s="1" t="n">
        <f aca="false">IF(ISNUMBER(C223),C223,0)</f>
        <v>0</v>
      </c>
      <c r="E223" s="1" t="e">
        <f aca="false">VLOOKUP($A223,'National Results (gha) '!$A$15:$P$181,4,FALSE())*$D223</f>
        <v>#N/A</v>
      </c>
      <c r="F223" s="1" t="n">
        <f aca="false">IF(ISNUMBER(E223),E223,0)</f>
        <v>0</v>
      </c>
      <c r="J223" s="1" t="e">
        <f aca="false">VLOOKUP($A223,'National Results (gha) '!$A$15:$P$181,5,FALSE())*$D223</f>
        <v>#N/A</v>
      </c>
      <c r="K223" s="1" t="n">
        <f aca="false">IF(ISNUMBER(J223),J223,0)</f>
        <v>0</v>
      </c>
      <c r="O223" s="1" t="e">
        <f aca="false">VLOOKUP($A223,'National Results (gha) '!$A$15:$P$181,6,FALSE())*$D223</f>
        <v>#N/A</v>
      </c>
      <c r="P223" s="1" t="n">
        <f aca="false">IF(ISNUMBER(O223),O223,0)</f>
        <v>0</v>
      </c>
      <c r="T223" s="1" t="e">
        <f aca="false">VLOOKUP($A223,'National Results (gha) '!$A$15:$P$181,7,FALSE())*$D223</f>
        <v>#N/A</v>
      </c>
      <c r="U223" s="1" t="n">
        <f aca="false">IF(ISNUMBER(T223),T223,0)</f>
        <v>0</v>
      </c>
      <c r="Y223" s="1" t="e">
        <f aca="false">VLOOKUP($A223,'National Results (gha) '!$A$15:$P$181,8,FALSE())*$D223</f>
        <v>#N/A</v>
      </c>
      <c r="Z223" s="1" t="n">
        <f aca="false">IF(ISNUMBER(Y223),Y223,0)</f>
        <v>0</v>
      </c>
      <c r="AD223" s="1" t="e">
        <f aca="false">VLOOKUP($A223,'National Results (gha) '!$A$15:$P$181,9,FALSE())*$D223</f>
        <v>#N/A</v>
      </c>
      <c r="AE223" s="1" t="n">
        <f aca="false">IF(ISNUMBER(AD223),AD223,0)</f>
        <v>0</v>
      </c>
    </row>
    <row r="224" customFormat="false" ht="12.75" hidden="false" customHeight="false" outlineLevel="0" collapsed="false">
      <c r="A224" s="1" t="s">
        <v>242</v>
      </c>
      <c r="C224" s="1" t="e">
        <f aca="false">VLOOKUP(A224,'National Results (gha) '!$A$15:$B$181,2,FALSE())</f>
        <v>#N/A</v>
      </c>
      <c r="D224" s="1" t="n">
        <f aca="false">IF(ISNUMBER(C224),C224,0)</f>
        <v>0</v>
      </c>
      <c r="E224" s="1" t="e">
        <f aca="false">VLOOKUP($A224,'National Results (gha) '!$A$15:$P$181,4,FALSE())*$D224</f>
        <v>#N/A</v>
      </c>
      <c r="F224" s="1" t="n">
        <f aca="false">IF(ISNUMBER(E224),E224,0)</f>
        <v>0</v>
      </c>
      <c r="J224" s="1" t="e">
        <f aca="false">VLOOKUP($A224,'National Results (gha) '!$A$15:$P$181,5,FALSE())*$D224</f>
        <v>#N/A</v>
      </c>
      <c r="K224" s="1" t="n">
        <f aca="false">IF(ISNUMBER(J224),J224,0)</f>
        <v>0</v>
      </c>
      <c r="O224" s="1" t="e">
        <f aca="false">VLOOKUP($A224,'National Results (gha) '!$A$15:$P$181,6,FALSE())*$D224</f>
        <v>#N/A</v>
      </c>
      <c r="P224" s="1" t="n">
        <f aca="false">IF(ISNUMBER(O224),O224,0)</f>
        <v>0</v>
      </c>
      <c r="T224" s="1" t="e">
        <f aca="false">VLOOKUP($A224,'National Results (gha) '!$A$15:$P$181,7,FALSE())*$D224</f>
        <v>#N/A</v>
      </c>
      <c r="U224" s="1" t="n">
        <f aca="false">IF(ISNUMBER(T224),T224,0)</f>
        <v>0</v>
      </c>
      <c r="Y224" s="1" t="e">
        <f aca="false">VLOOKUP($A224,'National Results (gha) '!$A$15:$P$181,8,FALSE())*$D224</f>
        <v>#N/A</v>
      </c>
      <c r="Z224" s="1" t="n">
        <f aca="false">IF(ISNUMBER(Y224),Y224,0)</f>
        <v>0</v>
      </c>
      <c r="AD224" s="1" t="e">
        <f aca="false">VLOOKUP($A224,'National Results (gha) '!$A$15:$P$181,9,FALSE())*$D224</f>
        <v>#N/A</v>
      </c>
      <c r="AE224" s="1" t="n">
        <f aca="false">IF(ISNUMBER(AD224),AD224,0)</f>
        <v>0</v>
      </c>
    </row>
    <row r="225" customFormat="false" ht="12.75" hidden="false" customHeight="false" outlineLevel="0" collapsed="false">
      <c r="A225" s="1" t="s">
        <v>243</v>
      </c>
      <c r="C225" s="1" t="e">
        <f aca="false">VLOOKUP(A225,'National Results (gha) '!$A$15:$B$181,2,FALSE())</f>
        <v>#N/A</v>
      </c>
      <c r="D225" s="1" t="n">
        <f aca="false">IF(ISNUMBER(C225),C225,0)</f>
        <v>0</v>
      </c>
      <c r="E225" s="1" t="e">
        <f aca="false">VLOOKUP($A225,'National Results (gha) '!$A$15:$P$181,4,FALSE())*$D225</f>
        <v>#N/A</v>
      </c>
      <c r="F225" s="1" t="n">
        <f aca="false">IF(ISNUMBER(E225),E225,0)</f>
        <v>0</v>
      </c>
      <c r="J225" s="1" t="e">
        <f aca="false">VLOOKUP($A225,'National Results (gha) '!$A$15:$P$181,5,FALSE())*$D225</f>
        <v>#N/A</v>
      </c>
      <c r="K225" s="1" t="n">
        <f aca="false">IF(ISNUMBER(J225),J225,0)</f>
        <v>0</v>
      </c>
      <c r="O225" s="1" t="e">
        <f aca="false">VLOOKUP($A225,'National Results (gha) '!$A$15:$P$181,6,FALSE())*$D225</f>
        <v>#N/A</v>
      </c>
      <c r="P225" s="1" t="n">
        <f aca="false">IF(ISNUMBER(O225),O225,0)</f>
        <v>0</v>
      </c>
      <c r="T225" s="1" t="e">
        <f aca="false">VLOOKUP($A225,'National Results (gha) '!$A$15:$P$181,7,FALSE())*$D225</f>
        <v>#N/A</v>
      </c>
      <c r="U225" s="1" t="n">
        <f aca="false">IF(ISNUMBER(T225),T225,0)</f>
        <v>0</v>
      </c>
      <c r="Y225" s="1" t="e">
        <f aca="false">VLOOKUP($A225,'National Results (gha) '!$A$15:$P$181,8,FALSE())*$D225</f>
        <v>#N/A</v>
      </c>
      <c r="Z225" s="1" t="n">
        <f aca="false">IF(ISNUMBER(Y225),Y225,0)</f>
        <v>0</v>
      </c>
      <c r="AD225" s="1" t="e">
        <f aca="false">VLOOKUP($A225,'National Results (gha) '!$A$15:$P$181,9,FALSE())*$D225</f>
        <v>#N/A</v>
      </c>
      <c r="AE225" s="1" t="n">
        <f aca="false">IF(ISNUMBER(AD225),AD225,0)</f>
        <v>0</v>
      </c>
    </row>
    <row r="226" customFormat="false" ht="12.75" hidden="false" customHeight="false" outlineLevel="0" collapsed="false">
      <c r="A226" s="1" t="s">
        <v>244</v>
      </c>
      <c r="B226" s="1" t="s">
        <v>5</v>
      </c>
      <c r="C226" s="1" t="e">
        <f aca="false">VLOOKUP(A226,'National Results (gha) '!$A$15:$B$181,2,FALSE())</f>
        <v>#N/A</v>
      </c>
      <c r="D226" s="1" t="n">
        <f aca="false">IF(ISNUMBER(C226),C226,0)</f>
        <v>0</v>
      </c>
      <c r="E226" s="1" t="e">
        <f aca="false">VLOOKUP($A226,'National Results (gha) '!$A$15:$P$181,4,FALSE())*$D226</f>
        <v>#N/A</v>
      </c>
      <c r="F226" s="1" t="n">
        <f aca="false">IF(ISNUMBER(E226),E226,0)</f>
        <v>0</v>
      </c>
      <c r="J226" s="1" t="e">
        <f aca="false">VLOOKUP($A226,'National Results (gha) '!$A$15:$P$181,5,FALSE())*$D226</f>
        <v>#N/A</v>
      </c>
      <c r="K226" s="1" t="n">
        <f aca="false">IF(ISNUMBER(J226),J226,0)</f>
        <v>0</v>
      </c>
      <c r="O226" s="1" t="e">
        <f aca="false">VLOOKUP($A226,'National Results (gha) '!$A$15:$P$181,6,FALSE())*$D226</f>
        <v>#N/A</v>
      </c>
      <c r="P226" s="1" t="n">
        <f aca="false">IF(ISNUMBER(O226),O226,0)</f>
        <v>0</v>
      </c>
      <c r="T226" s="1" t="e">
        <f aca="false">VLOOKUP($A226,'National Results (gha) '!$A$15:$P$181,7,FALSE())*$D226</f>
        <v>#N/A</v>
      </c>
      <c r="U226" s="1" t="n">
        <f aca="false">IF(ISNUMBER(T226),T226,0)</f>
        <v>0</v>
      </c>
      <c r="Y226" s="1" t="e">
        <f aca="false">VLOOKUP($A226,'National Results (gha) '!$A$15:$P$181,8,FALSE())*$D226</f>
        <v>#N/A</v>
      </c>
      <c r="Z226" s="1" t="n">
        <f aca="false">IF(ISNUMBER(Y226),Y226,0)</f>
        <v>0</v>
      </c>
      <c r="AD226" s="1" t="e">
        <f aca="false">VLOOKUP($A226,'National Results (gha) '!$A$15:$P$181,9,FALSE())*$D226</f>
        <v>#N/A</v>
      </c>
      <c r="AE226" s="1" t="n">
        <f aca="false">IF(ISNUMBER(AD226),AD226,0)</f>
        <v>0</v>
      </c>
    </row>
    <row r="227" customFormat="false" ht="12.75" hidden="false" customHeight="false" outlineLevel="0" collapsed="false">
      <c r="A227" s="1" t="s">
        <v>245</v>
      </c>
      <c r="C227" s="1" t="e">
        <f aca="false">VLOOKUP(A227,'National Results (gha) '!$A$15:$B$181,2,FALSE())</f>
        <v>#N/A</v>
      </c>
      <c r="D227" s="1" t="n">
        <f aca="false">IF(ISNUMBER(C227),C227,0)</f>
        <v>0</v>
      </c>
      <c r="E227" s="1" t="e">
        <f aca="false">VLOOKUP($A227,'National Results (gha) '!$A$15:$P$181,4,FALSE())*$D227</f>
        <v>#N/A</v>
      </c>
      <c r="F227" s="1" t="n">
        <f aca="false">IF(ISNUMBER(E227),E227,0)</f>
        <v>0</v>
      </c>
      <c r="J227" s="1" t="e">
        <f aca="false">VLOOKUP($A227,'National Results (gha) '!$A$15:$P$181,5,FALSE())*$D227</f>
        <v>#N/A</v>
      </c>
      <c r="K227" s="1" t="n">
        <f aca="false">IF(ISNUMBER(J227),J227,0)</f>
        <v>0</v>
      </c>
      <c r="O227" s="1" t="e">
        <f aca="false">VLOOKUP($A227,'National Results (gha) '!$A$15:$P$181,6,FALSE())*$D227</f>
        <v>#N/A</v>
      </c>
      <c r="P227" s="1" t="n">
        <f aca="false">IF(ISNUMBER(O227),O227,0)</f>
        <v>0</v>
      </c>
      <c r="T227" s="1" t="e">
        <f aca="false">VLOOKUP($A227,'National Results (gha) '!$A$15:$P$181,7,FALSE())*$D227</f>
        <v>#N/A</v>
      </c>
      <c r="U227" s="1" t="n">
        <f aca="false">IF(ISNUMBER(T227),T227,0)</f>
        <v>0</v>
      </c>
      <c r="Y227" s="1" t="e">
        <f aca="false">VLOOKUP($A227,'National Results (gha) '!$A$15:$P$181,8,FALSE())*$D227</f>
        <v>#N/A</v>
      </c>
      <c r="Z227" s="1" t="n">
        <f aca="false">IF(ISNUMBER(Y227),Y227,0)</f>
        <v>0</v>
      </c>
      <c r="AD227" s="1" t="e">
        <f aca="false">VLOOKUP($A227,'National Results (gha) '!$A$15:$P$181,9,FALSE())*$D227</f>
        <v>#N/A</v>
      </c>
      <c r="AE227" s="1" t="n">
        <f aca="false">IF(ISNUMBER(AD227),AD227,0)</f>
        <v>0</v>
      </c>
    </row>
    <row r="228" customFormat="false" ht="12.75" hidden="false" customHeight="false" outlineLevel="0" collapsed="false">
      <c r="A228" s="1" t="s">
        <v>158</v>
      </c>
      <c r="B228" s="1" t="s">
        <v>9</v>
      </c>
      <c r="C228" s="1" t="n">
        <f aca="false">VLOOKUP(A228,'National Results (gha) '!$A$15:$B$181,2,FALSE())</f>
        <v>22.269</v>
      </c>
      <c r="D228" s="1" t="n">
        <f aca="false">IF(ISNUMBER(C228),C228,0)</f>
        <v>22.269</v>
      </c>
      <c r="E228" s="1" t="n">
        <f aca="false">VLOOKUP($A228,'National Results (gha) '!$A$15:$P$181,4,FALSE())*$D228</f>
        <v>20.9621484791899</v>
      </c>
      <c r="F228" s="1" t="n">
        <f aca="false">IF(ISNUMBER(E228),E228,0)</f>
        <v>20.9621484791899</v>
      </c>
      <c r="J228" s="1" t="n">
        <f aca="false">VLOOKUP($A228,'National Results (gha) '!$A$15:$P$181,5,FALSE())*$D228</f>
        <v>7.56639698065374</v>
      </c>
      <c r="K228" s="1" t="n">
        <f aca="false">IF(ISNUMBER(J228),J228,0)</f>
        <v>7.56639698065374</v>
      </c>
      <c r="O228" s="1" t="n">
        <f aca="false">VLOOKUP($A228,'National Results (gha) '!$A$15:$P$181,6,FALSE())*$D228</f>
        <v>3.31196625617779</v>
      </c>
      <c r="P228" s="1" t="n">
        <f aca="false">IF(ISNUMBER(O228),O228,0)</f>
        <v>3.31196625617779</v>
      </c>
      <c r="T228" s="1" t="n">
        <f aca="false">VLOOKUP($A228,'National Results (gha) '!$A$15:$P$181,7,FALSE())*$D228</f>
        <v>0.600253050272422</v>
      </c>
      <c r="U228" s="1" t="n">
        <f aca="false">IF(ISNUMBER(T228),T228,0)</f>
        <v>0.600253050272422</v>
      </c>
      <c r="Y228" s="1" t="n">
        <f aca="false">VLOOKUP($A228,'National Results (gha) '!$A$15:$P$181,8,FALSE())*$D228</f>
        <v>0.737416617218224</v>
      </c>
      <c r="Z228" s="1" t="n">
        <f aca="false">IF(ISNUMBER(Y228),Y228,0)</f>
        <v>0.737416617218224</v>
      </c>
      <c r="AD228" s="1" t="n">
        <f aca="false">VLOOKUP($A228,'National Results (gha) '!$A$15:$P$181,9,FALSE())*$D228</f>
        <v>7.57870763824946</v>
      </c>
      <c r="AE228" s="1" t="n">
        <f aca="false">IF(ISNUMBER(AD228),AD228,0)</f>
        <v>7.57870763824946</v>
      </c>
    </row>
    <row r="229" customFormat="false" ht="12.75" hidden="false" customHeight="false" outlineLevel="0" collapsed="false">
      <c r="A229" s="1" t="s">
        <v>26</v>
      </c>
      <c r="B229" s="1" t="s">
        <v>9</v>
      </c>
      <c r="C229" s="1" t="n">
        <f aca="false">VLOOKUP(A229,'National Results (gha) '!$A$15:$B$181,2,FALSE())</f>
        <v>62.523</v>
      </c>
      <c r="D229" s="1" t="n">
        <f aca="false">IF(ISNUMBER(C229),C229,0)</f>
        <v>62.523</v>
      </c>
      <c r="E229" s="1" t="n">
        <f aca="false">VLOOKUP($A229,'National Results (gha) '!$A$15:$P$181,4,FALSE())*$D229</f>
        <v>47.0832778280252</v>
      </c>
      <c r="F229" s="1" t="n">
        <f aca="false">IF(ISNUMBER(E229),E229,0)</f>
        <v>47.0832778280252</v>
      </c>
      <c r="J229" s="1" t="n">
        <f aca="false">VLOOKUP($A229,'National Results (gha) '!$A$15:$P$181,5,FALSE())*$D229</f>
        <v>9.29172582304491</v>
      </c>
      <c r="K229" s="1" t="n">
        <f aca="false">IF(ISNUMBER(J229),J229,0)</f>
        <v>9.29172582304491</v>
      </c>
      <c r="O229" s="1" t="n">
        <f aca="false">VLOOKUP($A229,'National Results (gha) '!$A$15:$P$181,6,FALSE())*$D229</f>
        <v>0.824705775909821</v>
      </c>
      <c r="P229" s="1" t="n">
        <f aca="false">IF(ISNUMBER(O229),O229,0)</f>
        <v>0.824705775909821</v>
      </c>
      <c r="T229" s="1" t="n">
        <f aca="false">VLOOKUP($A229,'National Results (gha) '!$A$15:$P$181,7,FALSE())*$D229</f>
        <v>30.7233126216905</v>
      </c>
      <c r="U229" s="1" t="n">
        <f aca="false">IF(ISNUMBER(T229),T229,0)</f>
        <v>30.7233126216905</v>
      </c>
      <c r="Y229" s="1" t="n">
        <f aca="false">VLOOKUP($A229,'National Results (gha) '!$A$15:$P$181,8,FALSE())*$D229</f>
        <v>0.972926023044347</v>
      </c>
      <c r="Z229" s="1" t="n">
        <f aca="false">IF(ISNUMBER(Y229),Y229,0)</f>
        <v>0.972926023044347</v>
      </c>
      <c r="AD229" s="1" t="n">
        <f aca="false">VLOOKUP($A229,'National Results (gha) '!$A$15:$P$181,9,FALSE())*$D229</f>
        <v>2.31843899260387</v>
      </c>
      <c r="AE229" s="1" t="n">
        <f aca="false">IF(ISNUMBER(AD229),AD229,0)</f>
        <v>2.31843899260387</v>
      </c>
    </row>
    <row r="230" customFormat="false" ht="12.75" hidden="false" customHeight="false" outlineLevel="0" collapsed="false">
      <c r="A230" s="1" t="s">
        <v>82</v>
      </c>
      <c r="B230" s="1" t="s">
        <v>9</v>
      </c>
      <c r="C230" s="1" t="n">
        <f aca="false">VLOOKUP(A230,'National Results (gha) '!$A$15:$B$181,2,FALSE())</f>
        <v>12.314</v>
      </c>
      <c r="D230" s="1" t="n">
        <f aca="false">IF(ISNUMBER(C230),C230,0)</f>
        <v>12.314</v>
      </c>
      <c r="E230" s="1" t="n">
        <f aca="false">VLOOKUP($A230,'National Results (gha) '!$A$15:$P$181,4,FALSE())*$D230</f>
        <v>11.2350049375344</v>
      </c>
      <c r="F230" s="1" t="n">
        <f aca="false">IF(ISNUMBER(E230),E230,0)</f>
        <v>11.2350049375344</v>
      </c>
      <c r="J230" s="1" t="n">
        <f aca="false">VLOOKUP($A230,'National Results (gha) '!$A$15:$P$181,5,FALSE())*$D230</f>
        <v>1.92552258729103</v>
      </c>
      <c r="K230" s="1" t="n">
        <f aca="false">IF(ISNUMBER(J230),J230,0)</f>
        <v>1.92552258729103</v>
      </c>
      <c r="O230" s="1" t="n">
        <f aca="false">VLOOKUP($A230,'National Results (gha) '!$A$15:$P$181,6,FALSE())*$D230</f>
        <v>2.2264688258171</v>
      </c>
      <c r="P230" s="1" t="n">
        <f aca="false">IF(ISNUMBER(O230),O230,0)</f>
        <v>2.2264688258171</v>
      </c>
      <c r="T230" s="1" t="n">
        <f aca="false">VLOOKUP($A230,'National Results (gha) '!$A$15:$P$181,7,FALSE())*$D230</f>
        <v>4.29445434459425</v>
      </c>
      <c r="U230" s="1" t="n">
        <f aca="false">IF(ISNUMBER(T230),T230,0)</f>
        <v>4.29445434459425</v>
      </c>
      <c r="Y230" s="1" t="n">
        <f aca="false">VLOOKUP($A230,'National Results (gha) '!$A$15:$P$181,8,FALSE())*$D230</f>
        <v>1.03486314056665</v>
      </c>
      <c r="Z230" s="1" t="n">
        <f aca="false">IF(ISNUMBER(Y230),Y230,0)</f>
        <v>1.03486314056665</v>
      </c>
      <c r="AD230" s="1" t="n">
        <f aca="false">VLOOKUP($A230,'National Results (gha) '!$A$15:$P$181,9,FALSE())*$D230</f>
        <v>1.54117414881463</v>
      </c>
      <c r="AE230" s="1" t="n">
        <f aca="false">IF(ISNUMBER(AD230),AD230,0)</f>
        <v>1.54117414881463</v>
      </c>
    </row>
    <row r="231" customFormat="false" ht="12.75" hidden="false" customHeight="false" outlineLevel="0" collapsed="false">
      <c r="A231" s="1" t="s">
        <v>164</v>
      </c>
      <c r="B231" s="1" t="s">
        <v>6</v>
      </c>
      <c r="C231" s="1" t="n">
        <f aca="false">VLOOKUP(A231,'National Results (gha) '!$A$15:$B$181,2,FALSE())</f>
        <v>10.531</v>
      </c>
      <c r="D231" s="1" t="n">
        <f aca="false">IF(ISNUMBER(C231),C231,0)</f>
        <v>10.531</v>
      </c>
      <c r="E231" s="1" t="n">
        <f aca="false">VLOOKUP($A231,'National Results (gha) '!$A$15:$P$181,4,FALSE())*$D231</f>
        <v>84.2316060583541</v>
      </c>
      <c r="F231" s="1" t="n">
        <f aca="false">IF(ISNUMBER(E231),E231,0)</f>
        <v>84.2316060583541</v>
      </c>
      <c r="J231" s="1" t="n">
        <f aca="false">VLOOKUP($A231,'National Results (gha) '!$A$15:$P$181,5,FALSE())*$D231</f>
        <v>22.5502567572747</v>
      </c>
      <c r="K231" s="1" t="n">
        <f aca="false">IF(ISNUMBER(J231),J231,0)</f>
        <v>22.5502567572747</v>
      </c>
      <c r="O231" s="1" t="n">
        <f aca="false">VLOOKUP($A231,'National Results (gha) '!$A$15:$P$181,6,FALSE())*$D231</f>
        <v>7.33145192413092</v>
      </c>
      <c r="P231" s="1" t="n">
        <f aca="false">IF(ISNUMBER(O231),O231,0)</f>
        <v>7.33145192413092</v>
      </c>
      <c r="T231" s="1" t="n">
        <f aca="false">VLOOKUP($A231,'National Results (gha) '!$A$15:$P$181,7,FALSE())*$D231</f>
        <v>6.41402349969725</v>
      </c>
      <c r="U231" s="1" t="n">
        <f aca="false">IF(ISNUMBER(T231),T231,0)</f>
        <v>6.41402349969725</v>
      </c>
      <c r="Y231" s="1" t="n">
        <f aca="false">VLOOKUP($A231,'National Results (gha) '!$A$15:$P$181,8,FALSE())*$D231</f>
        <v>2.4693875699285</v>
      </c>
      <c r="Z231" s="1" t="n">
        <f aca="false">IF(ISNUMBER(Y231),Y231,0)</f>
        <v>2.4693875699285</v>
      </c>
      <c r="AD231" s="1" t="n">
        <f aca="false">VLOOKUP($A231,'National Results (gha) '!$A$15:$P$181,9,FALSE())*$D231</f>
        <v>40.7769046824095</v>
      </c>
      <c r="AE231" s="1" t="n">
        <f aca="false">IF(ISNUMBER(AD231),AD231,0)</f>
        <v>40.7769046824095</v>
      </c>
    </row>
    <row r="232" customFormat="false" ht="12.75" hidden="false" customHeight="false" outlineLevel="0" collapsed="false">
      <c r="A232" s="1" t="s">
        <v>246</v>
      </c>
      <c r="B232" s="1" t="s">
        <v>6</v>
      </c>
      <c r="C232" s="1" t="e">
        <f aca="false">VLOOKUP(A232,'National Results (gha) '!$A$15:$B$181,2,FALSE())</f>
        <v>#N/A</v>
      </c>
      <c r="D232" s="1" t="n">
        <f aca="false">IF(ISNUMBER(C232),C232,0)</f>
        <v>0</v>
      </c>
      <c r="E232" s="1" t="e">
        <f aca="false">VLOOKUP($A232,'National Results (gha) '!$A$15:$P$181,4,FALSE())*$D232</f>
        <v>#N/A</v>
      </c>
      <c r="F232" s="1" t="n">
        <f aca="false">IF(ISNUMBER(E232),E232,0)</f>
        <v>0</v>
      </c>
      <c r="J232" s="1" t="e">
        <f aca="false">VLOOKUP($A232,'National Results (gha) '!$A$15:$P$181,5,FALSE())*$D232</f>
        <v>#N/A</v>
      </c>
      <c r="K232" s="1" t="n">
        <f aca="false">IF(ISNUMBER(J232),J232,0)</f>
        <v>0</v>
      </c>
      <c r="O232" s="1" t="e">
        <f aca="false">VLOOKUP($A232,'National Results (gha) '!$A$15:$P$181,6,FALSE())*$D232</f>
        <v>#N/A</v>
      </c>
      <c r="P232" s="1" t="n">
        <f aca="false">IF(ISNUMBER(O232),O232,0)</f>
        <v>0</v>
      </c>
      <c r="T232" s="1" t="e">
        <f aca="false">VLOOKUP($A232,'National Results (gha) '!$A$15:$P$181,7,FALSE())*$D232</f>
        <v>#N/A</v>
      </c>
      <c r="U232" s="1" t="n">
        <f aca="false">IF(ISNUMBER(T232),T232,0)</f>
        <v>0</v>
      </c>
      <c r="Y232" s="1" t="e">
        <f aca="false">VLOOKUP($A232,'National Results (gha) '!$A$15:$P$181,8,FALSE())*$D232</f>
        <v>#N/A</v>
      </c>
      <c r="Z232" s="1" t="n">
        <f aca="false">IF(ISNUMBER(Y232),Y232,0)</f>
        <v>0</v>
      </c>
      <c r="AD232" s="1" t="e">
        <f aca="false">VLOOKUP($A232,'National Results (gha) '!$A$15:$P$181,9,FALSE())*$D232</f>
        <v>#N/A</v>
      </c>
      <c r="AE232" s="1" t="n">
        <f aca="false">IF(ISNUMBER(AD232),AD232,0)</f>
        <v>0</v>
      </c>
    </row>
    <row r="233" customFormat="false" ht="12.75" hidden="false" customHeight="false" outlineLevel="0" collapsed="false">
      <c r="A233" s="1" t="s">
        <v>247</v>
      </c>
      <c r="C233" s="1" t="e">
        <f aca="false">VLOOKUP(A233,'National Results (gha) '!$A$15:$B$181,2,FALSE())</f>
        <v>#N/A</v>
      </c>
      <c r="D233" s="1" t="n">
        <f aca="false">IF(ISNUMBER(C233),C233,0)</f>
        <v>0</v>
      </c>
      <c r="E233" s="1" t="e">
        <f aca="false">VLOOKUP($A233,'National Results (gha) '!$A$15:$P$181,4,FALSE())*$D233</f>
        <v>#N/A</v>
      </c>
      <c r="F233" s="1" t="n">
        <f aca="false">IF(ISNUMBER(E233),E233,0)</f>
        <v>0</v>
      </c>
      <c r="J233" s="1" t="e">
        <f aca="false">VLOOKUP($A233,'National Results (gha) '!$A$15:$P$181,5,FALSE())*$D233</f>
        <v>#N/A</v>
      </c>
      <c r="K233" s="1" t="n">
        <f aca="false">IF(ISNUMBER(J233),J233,0)</f>
        <v>0</v>
      </c>
      <c r="O233" s="1" t="e">
        <f aca="false">VLOOKUP($A233,'National Results (gha) '!$A$15:$P$181,6,FALSE())*$D233</f>
        <v>#N/A</v>
      </c>
      <c r="P233" s="1" t="n">
        <f aca="false">IF(ISNUMBER(O233),O233,0)</f>
        <v>0</v>
      </c>
      <c r="T233" s="1" t="e">
        <f aca="false">VLOOKUP($A233,'National Results (gha) '!$A$15:$P$181,7,FALSE())*$D233</f>
        <v>#N/A</v>
      </c>
      <c r="U233" s="1" t="n">
        <f aca="false">IF(ISNUMBER(T233),T233,0)</f>
        <v>0</v>
      </c>
      <c r="Y233" s="1" t="e">
        <f aca="false">VLOOKUP($A233,'National Results (gha) '!$A$15:$P$181,8,FALSE())*$D233</f>
        <v>#N/A</v>
      </c>
      <c r="Z233" s="1" t="n">
        <f aca="false">IF(ISNUMBER(Y233),Y233,0)</f>
        <v>0</v>
      </c>
      <c r="AD233" s="1" t="e">
        <f aca="false">VLOOKUP($A233,'National Results (gha) '!$A$15:$P$181,9,FALSE())*$D233</f>
        <v>#N/A</v>
      </c>
      <c r="AE233" s="1" t="n">
        <f aca="false">IF(ISNUMBER(AD233),AD233,0)</f>
        <v>0</v>
      </c>
    </row>
    <row r="234" customFormat="false" ht="12.75" hidden="false" customHeight="false" outlineLevel="0" collapsed="false">
      <c r="A234" s="1" t="s">
        <v>248</v>
      </c>
      <c r="B234" s="1" t="s">
        <v>6</v>
      </c>
      <c r="C234" s="1" t="e">
        <f aca="false">VLOOKUP(A234,'National Results (gha) '!$A$15:$B$181,2,FALSE())</f>
        <v>#N/A</v>
      </c>
      <c r="D234" s="1" t="n">
        <f aca="false">IF(ISNUMBER(C234),C234,0)</f>
        <v>0</v>
      </c>
      <c r="E234" s="1" t="e">
        <f aca="false">VLOOKUP($A234,'National Results (gha) '!$A$15:$P$181,4,FALSE())*$D234</f>
        <v>#N/A</v>
      </c>
      <c r="F234" s="1" t="n">
        <f aca="false">IF(ISNUMBER(E234),E234,0)</f>
        <v>0</v>
      </c>
      <c r="J234" s="1" t="e">
        <f aca="false">VLOOKUP($A234,'National Results (gha) '!$A$15:$P$181,5,FALSE())*$D234</f>
        <v>#N/A</v>
      </c>
      <c r="K234" s="1" t="n">
        <f aca="false">IF(ISNUMBER(J234),J234,0)</f>
        <v>0</v>
      </c>
      <c r="O234" s="1" t="e">
        <f aca="false">VLOOKUP($A234,'National Results (gha) '!$A$15:$P$181,6,FALSE())*$D234</f>
        <v>#N/A</v>
      </c>
      <c r="P234" s="1" t="n">
        <f aca="false">IF(ISNUMBER(O234),O234,0)</f>
        <v>0</v>
      </c>
      <c r="T234" s="1" t="e">
        <f aca="false">VLOOKUP($A234,'National Results (gha) '!$A$15:$P$181,7,FALSE())*$D234</f>
        <v>#N/A</v>
      </c>
      <c r="U234" s="1" t="n">
        <f aca="false">IF(ISNUMBER(T234),T234,0)</f>
        <v>0</v>
      </c>
      <c r="Y234" s="1" t="e">
        <f aca="false">VLOOKUP($A234,'National Results (gha) '!$A$15:$P$181,8,FALSE())*$D234</f>
        <v>#N/A</v>
      </c>
      <c r="Z234" s="1" t="n">
        <f aca="false">IF(ISNUMBER(Y234),Y234,0)</f>
        <v>0</v>
      </c>
      <c r="AD234" s="1" t="e">
        <f aca="false">VLOOKUP($A234,'National Results (gha) '!$A$15:$P$181,9,FALSE())*$D234</f>
        <v>#N/A</v>
      </c>
      <c r="AE234" s="1" t="n">
        <f aca="false">IF(ISNUMBER(AD234),AD234,0)</f>
        <v>0</v>
      </c>
    </row>
    <row r="235" customFormat="false" ht="12.75" hidden="false" customHeight="false" outlineLevel="0" collapsed="false">
      <c r="A235" s="1" t="s">
        <v>249</v>
      </c>
      <c r="B235" s="1" t="s">
        <v>6</v>
      </c>
      <c r="C235" s="1" t="e">
        <f aca="false">VLOOKUP(A235,'National Results (gha) '!$A$15:$B$181,2,FALSE())</f>
        <v>#N/A</v>
      </c>
      <c r="D235" s="1" t="n">
        <f aca="false">IF(ISNUMBER(C235),C235,0)</f>
        <v>0</v>
      </c>
      <c r="E235" s="1" t="e">
        <f aca="false">VLOOKUP($A235,'National Results (gha) '!$A$15:$P$181,4,FALSE())*$D235</f>
        <v>#N/A</v>
      </c>
      <c r="F235" s="1" t="n">
        <f aca="false">IF(ISNUMBER(E235),E235,0)</f>
        <v>0</v>
      </c>
      <c r="J235" s="1" t="e">
        <f aca="false">VLOOKUP($A235,'National Results (gha) '!$A$15:$P$181,5,FALSE())*$D235</f>
        <v>#N/A</v>
      </c>
      <c r="K235" s="1" t="n">
        <f aca="false">IF(ISNUMBER(J235),J235,0)</f>
        <v>0</v>
      </c>
      <c r="O235" s="1" t="e">
        <f aca="false">VLOOKUP($A235,'National Results (gha) '!$A$15:$P$181,6,FALSE())*$D235</f>
        <v>#N/A</v>
      </c>
      <c r="P235" s="1" t="n">
        <f aca="false">IF(ISNUMBER(O235),O235,0)</f>
        <v>0</v>
      </c>
      <c r="T235" s="1" t="e">
        <f aca="false">VLOOKUP($A235,'National Results (gha) '!$A$15:$P$181,7,FALSE())*$D235</f>
        <v>#N/A</v>
      </c>
      <c r="U235" s="1" t="n">
        <f aca="false">IF(ISNUMBER(T235),T235,0)</f>
        <v>0</v>
      </c>
      <c r="Y235" s="1" t="e">
        <f aca="false">VLOOKUP($A235,'National Results (gha) '!$A$15:$P$181,8,FALSE())*$D235</f>
        <v>#N/A</v>
      </c>
      <c r="Z235" s="1" t="n">
        <f aca="false">IF(ISNUMBER(Y235),Y235,0)</f>
        <v>0</v>
      </c>
      <c r="AD235" s="1" t="e">
        <f aca="false">VLOOKUP($A235,'National Results (gha) '!$A$15:$P$181,9,FALSE())*$D235</f>
        <v>#N/A</v>
      </c>
      <c r="AE235" s="1" t="n">
        <f aca="false">IF(ISNUMBER(AD235),AD235,0)</f>
        <v>0</v>
      </c>
    </row>
    <row r="236" customFormat="false" ht="12.75" hidden="false" customHeight="false" outlineLevel="0" collapsed="false">
      <c r="A236" s="1" t="s">
        <v>250</v>
      </c>
      <c r="B236" s="1" t="s">
        <v>16</v>
      </c>
      <c r="C236" s="1" t="e">
        <f aca="false">VLOOKUP(A236,'National Results (gha) '!$A$15:$B$181,2,FALSE())</f>
        <v>#N/A</v>
      </c>
      <c r="D236" s="1" t="n">
        <f aca="false">IF(ISNUMBER(C236),C236,0)</f>
        <v>0</v>
      </c>
      <c r="E236" s="1" t="e">
        <f aca="false">VLOOKUP($A236,'National Results (gha) '!$A$15:$P$181,4,FALSE())*$D236</f>
        <v>#N/A</v>
      </c>
      <c r="F236" s="1" t="n">
        <f aca="false">IF(ISNUMBER(E236),E236,0)</f>
        <v>0</v>
      </c>
      <c r="J236" s="1" t="e">
        <f aca="false">VLOOKUP($A236,'National Results (gha) '!$A$15:$P$181,5,FALSE())*$D236</f>
        <v>#N/A</v>
      </c>
      <c r="K236" s="1" t="n">
        <f aca="false">IF(ISNUMBER(J236),J236,0)</f>
        <v>0</v>
      </c>
      <c r="O236" s="1" t="e">
        <f aca="false">VLOOKUP($A236,'National Results (gha) '!$A$15:$P$181,6,FALSE())*$D236</f>
        <v>#N/A</v>
      </c>
      <c r="P236" s="1" t="n">
        <f aca="false">IF(ISNUMBER(O236),O236,0)</f>
        <v>0</v>
      </c>
      <c r="T236" s="1" t="e">
        <f aca="false">VLOOKUP($A236,'National Results (gha) '!$A$15:$P$181,7,FALSE())*$D236</f>
        <v>#N/A</v>
      </c>
      <c r="U236" s="1" t="n">
        <f aca="false">IF(ISNUMBER(T236),T236,0)</f>
        <v>0</v>
      </c>
      <c r="Y236" s="1" t="e">
        <f aca="false">VLOOKUP($A236,'National Results (gha) '!$A$15:$P$181,8,FALSE())*$D236</f>
        <v>#N/A</v>
      </c>
      <c r="Z236" s="1" t="n">
        <f aca="false">IF(ISNUMBER(Y236),Y236,0)</f>
        <v>0</v>
      </c>
      <c r="AD236" s="1" t="e">
        <f aca="false">VLOOKUP($A236,'National Results (gha) '!$A$15:$P$181,9,FALSE())*$D236</f>
        <v>#N/A</v>
      </c>
      <c r="AE236" s="1" t="n">
        <f aca="false">IF(ISNUMBER(AD236),AD236,0)</f>
        <v>0</v>
      </c>
    </row>
    <row r="237" customFormat="false" ht="12.75" hidden="false" customHeight="false" outlineLevel="0" collapsed="false">
      <c r="A237" s="1" t="s">
        <v>251</v>
      </c>
      <c r="C237" s="1" t="n">
        <f aca="false">VLOOKUP(A237,'National Results (gha) '!$A$15:$B$181,2,FALSE())</f>
        <v>9.832</v>
      </c>
      <c r="D237" s="1" t="n">
        <f aca="false">IF(ISNUMBER(C237),C237,0)</f>
        <v>9.832</v>
      </c>
      <c r="E237" s="1" t="n">
        <f aca="false">VLOOKUP($A237,'National Results (gha) '!$A$15:$P$181,4,FALSE())*$D237</f>
        <v>23.4853980119302</v>
      </c>
      <c r="F237" s="1" t="n">
        <f aca="false">IF(ISNUMBER(E237),E237,0)</f>
        <v>23.4853980119302</v>
      </c>
      <c r="J237" s="1" t="n">
        <f aca="false">VLOOKUP($A237,'National Results (gha) '!$A$15:$P$181,5,FALSE())*$D237</f>
        <v>6.54041185935145</v>
      </c>
      <c r="K237" s="1" t="n">
        <f aca="false">IF(ISNUMBER(J237),J237,0)</f>
        <v>6.54041185935145</v>
      </c>
      <c r="O237" s="1" t="n">
        <f aca="false">VLOOKUP($A237,'National Results (gha) '!$A$15:$P$181,6,FALSE())*$D237</f>
        <v>0.559538663728798</v>
      </c>
      <c r="P237" s="1" t="n">
        <f aca="false">IF(ISNUMBER(O237),O237,0)</f>
        <v>0.559538663728798</v>
      </c>
      <c r="T237" s="1" t="n">
        <f aca="false">VLOOKUP($A237,'National Results (gha) '!$A$15:$P$181,7,FALSE())*$D237</f>
        <v>3.16245287800529</v>
      </c>
      <c r="U237" s="1" t="n">
        <f aca="false">IF(ISNUMBER(T237),T237,0)</f>
        <v>3.16245287800529</v>
      </c>
      <c r="Y237" s="1" t="n">
        <f aca="false">VLOOKUP($A237,'National Results (gha) '!$A$15:$P$181,8,FALSE())*$D237</f>
        <v>0.69504720214386</v>
      </c>
      <c r="Z237" s="1" t="n">
        <f aca="false">IF(ISNUMBER(Y237),Y237,0)</f>
        <v>0.69504720214386</v>
      </c>
      <c r="AD237" s="1" t="n">
        <f aca="false">VLOOKUP($A237,'National Results (gha) '!$A$15:$P$181,9,FALSE())*$D237</f>
        <v>12.5279474087008</v>
      </c>
      <c r="AE237" s="1" t="n">
        <f aca="false">IF(ISNUMBER(AD237),AD237,0)</f>
        <v>12.5279474087008</v>
      </c>
    </row>
    <row r="238" customFormat="false" ht="12.75" hidden="false" customHeight="false" outlineLevel="0" collapsed="false">
      <c r="A238" s="1" t="s">
        <v>252</v>
      </c>
      <c r="B238" s="1" t="s">
        <v>16</v>
      </c>
      <c r="C238" s="1" t="e">
        <f aca="false">VLOOKUP(A238,'National Results (gha) '!$A$15:$B$181,2,FALSE())</f>
        <v>#N/A</v>
      </c>
      <c r="D238" s="1" t="n">
        <f aca="false">IF(ISNUMBER(C238),C238,0)</f>
        <v>0</v>
      </c>
      <c r="E238" s="1" t="e">
        <f aca="false">VLOOKUP($A238,'National Results (gha) '!$A$15:$P$181,4,FALSE())*$D238</f>
        <v>#N/A</v>
      </c>
      <c r="F238" s="1" t="n">
        <f aca="false">IF(ISNUMBER(E238),E238,0)</f>
        <v>0</v>
      </c>
      <c r="J238" s="1" t="e">
        <f aca="false">VLOOKUP($A238,'National Results (gha) '!$A$15:$P$181,5,FALSE())*$D238</f>
        <v>#N/A</v>
      </c>
      <c r="K238" s="1" t="n">
        <f aca="false">IF(ISNUMBER(J238),J238,0)</f>
        <v>0</v>
      </c>
      <c r="O238" s="1" t="e">
        <f aca="false">VLOOKUP($A238,'National Results (gha) '!$A$15:$P$181,6,FALSE())*$D238</f>
        <v>#N/A</v>
      </c>
      <c r="P238" s="1" t="n">
        <f aca="false">IF(ISNUMBER(O238),O238,0)</f>
        <v>0</v>
      </c>
      <c r="T238" s="1" t="e">
        <f aca="false">VLOOKUP($A238,'National Results (gha) '!$A$15:$P$181,7,FALSE())*$D238</f>
        <v>#N/A</v>
      </c>
      <c r="U238" s="1" t="n">
        <f aca="false">IF(ISNUMBER(T238),T238,0)</f>
        <v>0</v>
      </c>
      <c r="Y238" s="1" t="e">
        <f aca="false">VLOOKUP($A238,'National Results (gha) '!$A$15:$P$181,8,FALSE())*$D238</f>
        <v>#N/A</v>
      </c>
      <c r="Z238" s="1" t="n">
        <f aca="false">IF(ISNUMBER(Y238),Y238,0)</f>
        <v>0</v>
      </c>
      <c r="AD238" s="1" t="e">
        <f aca="false">VLOOKUP($A238,'National Results (gha) '!$A$15:$P$181,9,FALSE())*$D238</f>
        <v>#N/A</v>
      </c>
      <c r="AE238" s="1" t="n">
        <f aca="false">IF(ISNUMBER(AD238),AD238,0)</f>
        <v>0</v>
      </c>
    </row>
    <row r="239" customFormat="false" ht="12.75" hidden="false" customHeight="false" outlineLevel="0" collapsed="false">
      <c r="A239" s="1" t="s">
        <v>253</v>
      </c>
      <c r="B239" s="1" t="s">
        <v>5</v>
      </c>
      <c r="C239" s="1" t="n">
        <f aca="false">VLOOKUP(A239,'National Results (gha) '!$A$15:$B$181,2,FALSE())</f>
        <v>4.017</v>
      </c>
      <c r="D239" s="1" t="n">
        <f aca="false">IF(ISNUMBER(C239),C239,0)</f>
        <v>4.017</v>
      </c>
      <c r="E239" s="1" t="n">
        <f aca="false">VLOOKUP($A239,'National Results (gha) '!$A$15:$P$181,4,FALSE())*$D239</f>
        <v>2.97997778027115</v>
      </c>
      <c r="F239" s="1" t="n">
        <f aca="false">IF(ISNUMBER(E239),E239,0)</f>
        <v>2.97997778027115</v>
      </c>
      <c r="J239" s="1" t="n">
        <f aca="false">VLOOKUP($A239,'National Results (gha) '!$A$15:$P$181,5,FALSE())*$D239</f>
        <v>1.42524311045258</v>
      </c>
      <c r="K239" s="1" t="n">
        <f aca="false">IF(ISNUMBER(J239),J239,0)</f>
        <v>1.42524311045258</v>
      </c>
      <c r="O239" s="1" t="n">
        <f aca="false">VLOOKUP($A239,'National Results (gha) '!$A$15:$P$181,6,FALSE())*$D239</f>
        <v>0.169904428978326</v>
      </c>
      <c r="P239" s="1" t="n">
        <f aca="false">IF(ISNUMBER(O239),O239,0)</f>
        <v>0.169904428978326</v>
      </c>
      <c r="T239" s="1" t="n">
        <f aca="false">VLOOKUP($A239,'National Results (gha) '!$A$15:$P$181,7,FALSE())*$D239</f>
        <v>0</v>
      </c>
      <c r="U239" s="1" t="n">
        <f aca="false">IF(ISNUMBER(T239),T239,0)</f>
        <v>0</v>
      </c>
      <c r="Y239" s="1" t="n">
        <f aca="false">VLOOKUP($A239,'National Results (gha) '!$A$15:$P$181,8,FALSE())*$D239</f>
        <v>0.0095580164438046</v>
      </c>
      <c r="Z239" s="1" t="n">
        <f aca="false">IF(ISNUMBER(Y239),Y239,0)</f>
        <v>0.0095580164438046</v>
      </c>
      <c r="AD239" s="1" t="n">
        <f aca="false">VLOOKUP($A239,'National Results (gha) '!$A$15:$P$181,9,FALSE())*$D239</f>
        <v>1.37527222439644</v>
      </c>
      <c r="AE239" s="1" t="n">
        <f aca="false">IF(ISNUMBER(AD239),AD239,0)</f>
        <v>1.37527222439644</v>
      </c>
    </row>
    <row r="240" customFormat="false" ht="12.75" hidden="false" customHeight="false" outlineLevel="0" collapsed="false">
      <c r="A240" s="1" t="s">
        <v>93</v>
      </c>
      <c r="B240" s="1" t="s">
        <v>5</v>
      </c>
      <c r="C240" s="1" t="n">
        <f aca="false">VLOOKUP(A240,'National Results (gha) '!$A$15:$B$181,2,FALSE())</f>
        <v>1336.551</v>
      </c>
      <c r="D240" s="1" t="n">
        <f aca="false">IF(ISNUMBER(C240),C240,0)</f>
        <v>1336.551</v>
      </c>
      <c r="E240" s="1" t="n">
        <f aca="false">VLOOKUP($A240,'National Results (gha) '!$A$15:$P$181,4,FALSE())*$D240</f>
        <v>2959.24967124398</v>
      </c>
      <c r="F240" s="1" t="n">
        <f aca="false">IF(ISNUMBER(E240),E240,0)</f>
        <v>2959.24967124398</v>
      </c>
      <c r="J240" s="1" t="n">
        <f aca="false">VLOOKUP($A240,'National Results (gha) '!$A$15:$P$181,5,FALSE())*$D240</f>
        <v>707.517237113579</v>
      </c>
      <c r="K240" s="1" t="n">
        <f aca="false">IF(ISNUMBER(J240),J240,0)</f>
        <v>707.517237113579</v>
      </c>
      <c r="O240" s="1" t="n">
        <f aca="false">VLOOKUP($A240,'National Results (gha) '!$A$15:$P$181,6,FALSE())*$D240</f>
        <v>152.810867194988</v>
      </c>
      <c r="P240" s="1" t="n">
        <f aca="false">IF(ISNUMBER(O240),O240,0)</f>
        <v>152.810867194988</v>
      </c>
      <c r="T240" s="1" t="n">
        <f aca="false">VLOOKUP($A240,'National Results (gha) '!$A$15:$P$181,7,FALSE())*$D240</f>
        <v>197.895931058068</v>
      </c>
      <c r="U240" s="1" t="n">
        <f aca="false">IF(ISNUMBER(T240),T240,0)</f>
        <v>197.895931058068</v>
      </c>
      <c r="Y240" s="1" t="n">
        <f aca="false">VLOOKUP($A240,'National Results (gha) '!$A$15:$P$181,8,FALSE())*$D240</f>
        <v>164.034242480724</v>
      </c>
      <c r="Z240" s="1" t="n">
        <f aca="false">IF(ISNUMBER(Y240),Y240,0)</f>
        <v>164.034242480724</v>
      </c>
      <c r="AD240" s="1" t="n">
        <f aca="false">VLOOKUP($A240,'National Results (gha) '!$A$15:$P$181,9,FALSE())*$D240</f>
        <v>1612.55516995432</v>
      </c>
      <c r="AE240" s="1" t="n">
        <f aca="false">IF(ISNUMBER(AD240),AD240,0)</f>
        <v>1612.55516995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AB14"/>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263</v>
      </c>
      <c r="F1" s="1" t="s">
        <v>3</v>
      </c>
      <c r="G1" s="1" t="s">
        <v>9</v>
      </c>
      <c r="H1" s="1" t="n">
        <f aca="false">SUMIF($B$2:$B$240,"=LI",F2:F240)</f>
        <v>1373.90593532918</v>
      </c>
      <c r="J1" s="1" t="s">
        <v>264</v>
      </c>
      <c r="K1" s="1" t="s">
        <v>3</v>
      </c>
      <c r="L1" s="1" t="s">
        <v>9</v>
      </c>
      <c r="M1" s="1" t="n">
        <f aca="false">SUMIF($B$2:$B$240,"=LI",K2:K240)</f>
        <v>562.18858754152</v>
      </c>
      <c r="O1" s="1" t="s">
        <v>265</v>
      </c>
      <c r="P1" s="1" t="s">
        <v>3</v>
      </c>
      <c r="Q1" s="1" t="s">
        <v>9</v>
      </c>
      <c r="R1" s="1" t="n">
        <f aca="false">SUMIF($B$2:$B$240,"=LI",P2:P240)</f>
        <v>269.011404396549</v>
      </c>
      <c r="T1" s="1" t="s">
        <v>266</v>
      </c>
      <c r="U1" s="1" t="s">
        <v>3</v>
      </c>
      <c r="V1" s="1" t="s">
        <v>9</v>
      </c>
      <c r="W1" s="1" t="n">
        <f aca="false">SUMIF($B$2:$B$240,"=LI",U2:U240)</f>
        <v>362.59231274132</v>
      </c>
      <c r="Y1" s="1" t="s">
        <v>267</v>
      </c>
      <c r="Z1" s="1" t="s">
        <v>3</v>
      </c>
      <c r="AA1" s="1" t="s">
        <v>9</v>
      </c>
      <c r="AB1" s="1" t="n">
        <f aca="false">SUMIF($B$2:$B$240,"=LI",Z2:Z240)</f>
        <v>96.0971707028967</v>
      </c>
    </row>
    <row r="2" customFormat="false" ht="12.75" hidden="false" customHeight="false" outlineLevel="0" collapsed="false">
      <c r="A2" s="1" t="s">
        <v>4</v>
      </c>
      <c r="B2" s="1" t="s">
        <v>5</v>
      </c>
      <c r="C2" s="1" t="n">
        <f aca="false">VLOOKUP(A2,'National Results (gha) '!$A$15:$B$181,2,FALSE())</f>
        <v>3.072</v>
      </c>
      <c r="D2" s="1" t="n">
        <f aca="false">IF(ISNUMBER(C2),C2,0)</f>
        <v>3.072</v>
      </c>
      <c r="E2" s="1" t="n">
        <f aca="false">VLOOKUP($A2,'National Results (gha) '!$A$15:$P$181,11,FALSE())*$D2</f>
        <v>2.19400762569257</v>
      </c>
      <c r="F2" s="1" t="n">
        <f aca="false">IF(ISNUMBER(E2),E2,0)</f>
        <v>2.19400762569257</v>
      </c>
      <c r="G2" s="1" t="s">
        <v>12</v>
      </c>
      <c r="H2" s="1" t="n">
        <f aca="false">H5+H6</f>
        <v>7297.907007392</v>
      </c>
      <c r="J2" s="1" t="n">
        <f aca="false">VLOOKUP($A2,'National Results (gha) '!$A$15:$P$181,12,FALSE())*$D2</f>
        <v>0.952688119952625</v>
      </c>
      <c r="K2" s="1" t="n">
        <f aca="false">IF(ISNUMBER(J2),J2,0)</f>
        <v>0.952688119952625</v>
      </c>
      <c r="L2" s="1" t="s">
        <v>12</v>
      </c>
      <c r="M2" s="1" t="n">
        <f aca="false">M5+M6</f>
        <v>2296.49022392321</v>
      </c>
      <c r="O2" s="1" t="n">
        <f aca="false">VLOOKUP($A2,'National Results (gha) '!$A$15:$P$181,13,FALSE())*$D2</f>
        <v>0.776457914454642</v>
      </c>
      <c r="P2" s="1" t="n">
        <f aca="false">IF(ISNUMBER(O2),O2,0)</f>
        <v>0.776457914454642</v>
      </c>
      <c r="Q2" s="1" t="s">
        <v>12</v>
      </c>
      <c r="R2" s="1" t="n">
        <f aca="false">R5+R6</f>
        <v>941.230987898455</v>
      </c>
      <c r="T2" s="1" t="n">
        <f aca="false">VLOOKUP($A2,'National Results (gha) '!$A$15:$P$181,14,FALSE())*$D2</f>
        <v>0.222128603758196</v>
      </c>
      <c r="U2" s="1" t="n">
        <f aca="false">IF(ISNUMBER(T2),T2,0)</f>
        <v>0.222128603758196</v>
      </c>
      <c r="V2" s="1" t="s">
        <v>12</v>
      </c>
      <c r="W2" s="1" t="n">
        <f aca="false">W5+W6</f>
        <v>3215.5354998408</v>
      </c>
      <c r="Y2" s="1" t="n">
        <f aca="false">VLOOKUP($A2,'National Results (gha) '!$A$15:$P$181,15,FALSE())*$D2</f>
        <v>0.0565860131328829</v>
      </c>
      <c r="Z2" s="1" t="n">
        <f aca="false">IF(ISNUMBER(Y2),Y2,0)</f>
        <v>0.0565860131328829</v>
      </c>
      <c r="AA2" s="1" t="s">
        <v>12</v>
      </c>
      <c r="AB2" s="1" t="n">
        <f aca="false">AB5+AB6</f>
        <v>529.627623744528</v>
      </c>
    </row>
    <row r="3" customFormat="false" ht="12.75" hidden="false" customHeight="false" outlineLevel="0" collapsed="false">
      <c r="A3" s="1" t="s">
        <v>8</v>
      </c>
      <c r="B3" s="1" t="s">
        <v>9</v>
      </c>
      <c r="C3" s="1" t="n">
        <f aca="false">VLOOKUP(A3,'National Results (gha) '!$A$15:$B$181,2,FALSE())</f>
        <v>26.29</v>
      </c>
      <c r="D3" s="1" t="n">
        <f aca="false">IF(ISNUMBER(C3),C3,0)</f>
        <v>26.29</v>
      </c>
      <c r="E3" s="1" t="n">
        <f aca="false">VLOOKUP($A3,'National Results (gha) '!$A$15:$P$181,11,FALSE())*$D3</f>
        <v>14.3224409522001</v>
      </c>
      <c r="F3" s="1" t="n">
        <f aca="false">IF(ISNUMBER(E3),E3,0)</f>
        <v>14.3224409522001</v>
      </c>
      <c r="G3" s="1" t="s">
        <v>6</v>
      </c>
      <c r="H3" s="1" t="n">
        <f aca="false">SUMIF($B$2:$B$240,"=HI",F2:F240)</f>
        <v>3137.92672874237</v>
      </c>
      <c r="J3" s="1" t="n">
        <f aca="false">VLOOKUP($A3,'National Results (gha) '!$A$15:$P$181,12,FALSE())*$D3</f>
        <v>7.07431925281605</v>
      </c>
      <c r="K3" s="1" t="n">
        <f aca="false">IF(ISNUMBER(J3),J3,0)</f>
        <v>7.07431925281605</v>
      </c>
      <c r="L3" s="1" t="s">
        <v>6</v>
      </c>
      <c r="M3" s="1" t="n">
        <f aca="false">SUMIF($B$2:$B$240,"=HI",K2:K240)</f>
        <v>1019.15203506281</v>
      </c>
      <c r="O3" s="1" t="n">
        <f aca="false">VLOOKUP($A3,'National Results (gha) '!$A$15:$P$181,13,FALSE())*$D3</f>
        <v>5.94347246808835</v>
      </c>
      <c r="P3" s="1" t="n">
        <f aca="false">IF(ISNUMBER(O3),O3,0)</f>
        <v>5.94347246808835</v>
      </c>
      <c r="Q3" s="1" t="s">
        <v>6</v>
      </c>
      <c r="R3" s="1" t="n">
        <f aca="false">SUMIF($B$2:$B$240,"=HI",P2:P240)</f>
        <v>293.432751591739</v>
      </c>
      <c r="T3" s="1" t="n">
        <f aca="false">VLOOKUP($A3,'National Results (gha) '!$A$15:$P$181,14,FALSE())*$D3</f>
        <v>0.360418334234411</v>
      </c>
      <c r="U3" s="1" t="n">
        <f aca="false">IF(ISNUMBER(T3),T3,0)</f>
        <v>0.360418334234411</v>
      </c>
      <c r="V3" s="1" t="s">
        <v>6</v>
      </c>
      <c r="W3" s="1" t="n">
        <f aca="false">SUMIF($B$2:$B$240,"=HI",U2:U240)</f>
        <v>1222.79656172947</v>
      </c>
      <c r="Y3" s="1" t="n">
        <f aca="false">VLOOKUP($A3,'National Results (gha) '!$A$15:$P$181,15,FALSE())*$D3</f>
        <v>0</v>
      </c>
      <c r="Z3" s="1" t="n">
        <f aca="false">IF(ISNUMBER(Y3),Y3,0)</f>
        <v>0</v>
      </c>
      <c r="AA3" s="1" t="s">
        <v>6</v>
      </c>
      <c r="AB3" s="1" t="n">
        <f aca="false">SUMIF($B$2:$B$240,"=HI",Z2:Z240)</f>
        <v>493.194139819477</v>
      </c>
    </row>
    <row r="4" customFormat="false" ht="12.75" hidden="false" customHeight="false" outlineLevel="0" collapsed="false">
      <c r="A4" s="1" t="s">
        <v>11</v>
      </c>
      <c r="B4" s="1" t="s">
        <v>5</v>
      </c>
      <c r="C4" s="1" t="n">
        <f aca="false">VLOOKUP(A4,'National Results (gha) '!$A$15:$B$181,2,FALSE())</f>
        <v>3.132</v>
      </c>
      <c r="D4" s="1" t="n">
        <f aca="false">IF(ISNUMBER(C4),C4,0)</f>
        <v>3.132</v>
      </c>
      <c r="E4" s="1" t="n">
        <f aca="false">VLOOKUP($A4,'National Results (gha) '!$A$15:$P$181,11,FALSE())*$D4</f>
        <v>2.73590457719449</v>
      </c>
      <c r="F4" s="1" t="n">
        <f aca="false">IF(ISNUMBER(E4),E4,0)</f>
        <v>2.73590457719449</v>
      </c>
      <c r="J4" s="1" t="n">
        <f aca="false">VLOOKUP($A4,'National Results (gha) '!$A$15:$P$181,12,FALSE())*$D4</f>
        <v>1.29152505114081</v>
      </c>
      <c r="K4" s="1" t="n">
        <f aca="false">IF(ISNUMBER(J4),J4,0)</f>
        <v>1.29152505114081</v>
      </c>
      <c r="O4" s="1" t="n">
        <f aca="false">VLOOKUP($A4,'National Results (gha) '!$A$15:$P$181,13,FALSE())*$D4</f>
        <v>0.351745237154483</v>
      </c>
      <c r="P4" s="1" t="n">
        <f aca="false">IF(ISNUMBER(O4),O4,0)</f>
        <v>0.351745237154483</v>
      </c>
      <c r="T4" s="1" t="n">
        <f aca="false">VLOOKUP($A4,'National Results (gha) '!$A$15:$P$181,14,FALSE())*$D4</f>
        <v>0.634744006347984</v>
      </c>
      <c r="U4" s="1" t="n">
        <f aca="false">IF(ISNUMBER(T4),T4,0)</f>
        <v>0.634744006347984</v>
      </c>
      <c r="Y4" s="1" t="n">
        <f aca="false">VLOOKUP($A4,'National Results (gha) '!$A$15:$P$181,15,FALSE())*$D4</f>
        <v>0.267103537532407</v>
      </c>
      <c r="Z4" s="1" t="n">
        <f aca="false">IF(ISNUMBER(Y4),Y4,0)</f>
        <v>0.267103537532407</v>
      </c>
    </row>
    <row r="5" customFormat="false" ht="12.75" hidden="false" customHeight="false" outlineLevel="0" collapsed="false">
      <c r="A5" s="1" t="s">
        <v>7</v>
      </c>
      <c r="B5" s="1" t="s">
        <v>5</v>
      </c>
      <c r="C5" s="1" t="n">
        <f aca="false">VLOOKUP(A5,'National Results (gha) '!$A$15:$B$181,2,FALSE())</f>
        <v>33.858</v>
      </c>
      <c r="D5" s="1" t="n">
        <f aca="false">IF(ISNUMBER(C5),C5,0)</f>
        <v>33.858</v>
      </c>
      <c r="E5" s="1" t="n">
        <f aca="false">VLOOKUP($A5,'National Results (gha) '!$A$15:$P$181,11,FALSE())*$D5</f>
        <v>19.9295636799451</v>
      </c>
      <c r="F5" s="1" t="n">
        <f aca="false">IF(ISNUMBER(E5),E5,0)</f>
        <v>19.9295636799451</v>
      </c>
      <c r="G5" s="1" t="s">
        <v>5</v>
      </c>
      <c r="H5" s="1" t="n">
        <f aca="false">SUMIF($B$2:$B$240,"=LM",F2:F240)</f>
        <v>3568.21177154431</v>
      </c>
      <c r="J5" s="1" t="n">
        <f aca="false">VLOOKUP($A5,'National Results (gha) '!$A$15:$P$181,12,FALSE())*$D5</f>
        <v>6.79044126763688</v>
      </c>
      <c r="K5" s="1" t="n">
        <f aca="false">IF(ISNUMBER(J5),J5,0)</f>
        <v>6.79044126763688</v>
      </c>
      <c r="L5" s="1" t="s">
        <v>5</v>
      </c>
      <c r="M5" s="1" t="n">
        <f aca="false">SUMIF($B$2:$B$240,"=LM",K2:K240)</f>
        <v>1570.78141961008</v>
      </c>
      <c r="O5" s="1" t="n">
        <f aca="false">VLOOKUP($A5,'National Results (gha) '!$A$15:$P$181,13,FALSE())*$D5</f>
        <v>10.6801128344429</v>
      </c>
      <c r="P5" s="1" t="n">
        <f aca="false">IF(ISNUMBER(O5),O5,0)</f>
        <v>10.6801128344429</v>
      </c>
      <c r="Q5" s="1" t="s">
        <v>5</v>
      </c>
      <c r="R5" s="1" t="n">
        <f aca="false">SUMIF($B$2:$B$240,"=LM",P2:P240)</f>
        <v>447.847854612054</v>
      </c>
      <c r="T5" s="1" t="n">
        <f aca="false">VLOOKUP($A5,'National Results (gha) '!$A$15:$P$181,14,FALSE())*$D5</f>
        <v>1.2991564337348</v>
      </c>
      <c r="U5" s="1" t="n">
        <f aca="false">IF(ISNUMBER(T5),T5,0)</f>
        <v>1.2991564337348</v>
      </c>
      <c r="V5" s="1" t="s">
        <v>5</v>
      </c>
      <c r="W5" s="1" t="n">
        <f aca="false">SUMIF($B$2:$B$240,"=LM",U2:U240)</f>
        <v>986.514955566448</v>
      </c>
      <c r="Y5" s="1" t="n">
        <f aca="false">VLOOKUP($A5,'National Results (gha) '!$A$15:$P$181,15,FALSE())*$D5</f>
        <v>0.319955935296601</v>
      </c>
      <c r="Z5" s="1" t="n">
        <f aca="false">IF(ISNUMBER(Y5),Y5,0)</f>
        <v>0.319955935296601</v>
      </c>
      <c r="AA5" s="1" t="s">
        <v>5</v>
      </c>
      <c r="AB5" s="1" t="n">
        <f aca="false">SUMIF($B$2:$B$240,"=LM",Z2:Z240)</f>
        <v>306.611056992717</v>
      </c>
    </row>
    <row r="6" customFormat="false" ht="12.75" hidden="false" customHeight="false" outlineLevel="0" collapsed="false">
      <c r="A6" s="1" t="s">
        <v>15</v>
      </c>
      <c r="B6" s="1" t="s">
        <v>16</v>
      </c>
      <c r="C6" s="1" t="e">
        <f aca="false">VLOOKUP(A6,'National Results (gha) '!$A$15:$B$181,2,FALSE())</f>
        <v>#N/A</v>
      </c>
      <c r="D6" s="1" t="n">
        <f aca="false">IF(ISNUMBER(C6),C6,0)</f>
        <v>0</v>
      </c>
      <c r="E6" s="1" t="e">
        <f aca="false">VLOOKUP($A6,'National Results (gha) '!$A$15:$P$181,11,FALSE())*$D6</f>
        <v>#N/A</v>
      </c>
      <c r="F6" s="1" t="n">
        <f aca="false">IF(ISNUMBER(E6),E6,0)</f>
        <v>0</v>
      </c>
      <c r="G6" s="1" t="s">
        <v>16</v>
      </c>
      <c r="H6" s="1" t="n">
        <f aca="false">SUMIF($B$2:$B$240,"=UM",F2:F240)</f>
        <v>3729.69523584769</v>
      </c>
      <c r="J6" s="1" t="e">
        <f aca="false">VLOOKUP($A6,'National Results (gha) '!$A$15:$P$181,12,FALSE())*$D6</f>
        <v>#N/A</v>
      </c>
      <c r="K6" s="1" t="n">
        <f aca="false">IF(ISNUMBER(J6),J6,0)</f>
        <v>0</v>
      </c>
      <c r="L6" s="1" t="s">
        <v>16</v>
      </c>
      <c r="M6" s="1" t="n">
        <f aca="false">SUMIF($B$2:$B$240,"=UM",K2:K240)</f>
        <v>725.708804313127</v>
      </c>
      <c r="O6" s="1" t="e">
        <f aca="false">VLOOKUP($A6,'National Results (gha) '!$A$15:$P$181,13,FALSE())*$D6</f>
        <v>#N/A</v>
      </c>
      <c r="P6" s="1" t="n">
        <f aca="false">IF(ISNUMBER(O6),O6,0)</f>
        <v>0</v>
      </c>
      <c r="Q6" s="1" t="s">
        <v>16</v>
      </c>
      <c r="R6" s="1" t="n">
        <f aca="false">SUMIF($B$2:$B$240,"=UM",P2:P240)</f>
        <v>493.383133286402</v>
      </c>
      <c r="T6" s="1" t="e">
        <f aca="false">VLOOKUP($A6,'National Results (gha) '!$A$15:$P$181,14,FALSE())*$D6</f>
        <v>#N/A</v>
      </c>
      <c r="U6" s="1" t="n">
        <f aca="false">IF(ISNUMBER(T6),T6,0)</f>
        <v>0</v>
      </c>
      <c r="V6" s="1" t="s">
        <v>16</v>
      </c>
      <c r="W6" s="1" t="n">
        <f aca="false">SUMIF($B$2:$B$240,"=UM",U2:U240)</f>
        <v>2229.02054427435</v>
      </c>
      <c r="Y6" s="1" t="e">
        <f aca="false">VLOOKUP($A6,'National Results (gha) '!$A$15:$P$181,15,FALSE())*$D6</f>
        <v>#N/A</v>
      </c>
      <c r="Z6" s="1" t="n">
        <f aca="false">IF(ISNUMBER(Y6),Y6,0)</f>
        <v>0</v>
      </c>
      <c r="AA6" s="1" t="s">
        <v>16</v>
      </c>
      <c r="AB6" s="1" t="n">
        <f aca="false">SUMIF($B$2:$B$240,"=UM",Z2:Z240)</f>
        <v>223.016566751811</v>
      </c>
    </row>
    <row r="7" customFormat="false" ht="12.75" hidden="false" customHeight="false" outlineLevel="0" collapsed="false">
      <c r="A7" s="1" t="s">
        <v>18</v>
      </c>
      <c r="B7" s="1" t="s">
        <v>6</v>
      </c>
      <c r="C7" s="1" t="e">
        <f aca="false">VLOOKUP(A7,'National Results (gha) '!$A$15:$B$181,2,FALSE())</f>
        <v>#N/A</v>
      </c>
      <c r="D7" s="1" t="n">
        <f aca="false">IF(ISNUMBER(C7),C7,0)</f>
        <v>0</v>
      </c>
      <c r="E7" s="1" t="e">
        <f aca="false">VLOOKUP($A7,'National Results (gha) '!$A$15:$P$181,11,FALSE())*$D7</f>
        <v>#N/A</v>
      </c>
      <c r="F7" s="1" t="n">
        <f aca="false">IF(ISNUMBER(E7),E7,0)</f>
        <v>0</v>
      </c>
      <c r="J7" s="1" t="e">
        <f aca="false">VLOOKUP($A7,'National Results (gha) '!$A$15:$P$181,12,FALSE())*$D7</f>
        <v>#N/A</v>
      </c>
      <c r="K7" s="1" t="n">
        <f aca="false">IF(ISNUMBER(J7),J7,0)</f>
        <v>0</v>
      </c>
      <c r="O7" s="1" t="e">
        <f aca="false">VLOOKUP($A7,'National Results (gha) '!$A$15:$P$181,13,FALSE())*$D7</f>
        <v>#N/A</v>
      </c>
      <c r="P7" s="1" t="n">
        <f aca="false">IF(ISNUMBER(O7),O7,0)</f>
        <v>0</v>
      </c>
      <c r="T7" s="1" t="e">
        <f aca="false">VLOOKUP($A7,'National Results (gha) '!$A$15:$P$181,14,FALSE())*$D7</f>
        <v>#N/A</v>
      </c>
      <c r="U7" s="1" t="n">
        <f aca="false">IF(ISNUMBER(T7),T7,0)</f>
        <v>0</v>
      </c>
      <c r="Y7" s="1" t="e">
        <f aca="false">VLOOKUP($A7,'National Results (gha) '!$A$15:$P$181,15,FALSE())*$D7</f>
        <v>#N/A</v>
      </c>
      <c r="Z7" s="1" t="n">
        <f aca="false">IF(ISNUMBER(Y7),Y7,0)</f>
        <v>0</v>
      </c>
    </row>
    <row r="8" customFormat="false" ht="12.75" hidden="false" customHeight="false" outlineLevel="0" collapsed="false">
      <c r="A8" s="1" t="s">
        <v>10</v>
      </c>
      <c r="B8" s="1" t="s">
        <v>5</v>
      </c>
      <c r="C8" s="1" t="n">
        <f aca="false">VLOOKUP(A8,'National Results (gha) '!$A$15:$B$181,2,FALSE())</f>
        <v>17.555</v>
      </c>
      <c r="D8" s="1" t="n">
        <f aca="false">IF(ISNUMBER(C8),C8,0)</f>
        <v>17.555</v>
      </c>
      <c r="E8" s="1" t="n">
        <f aca="false">VLOOKUP($A8,'National Results (gha) '!$A$15:$P$181,11,FALSE())*$D8</f>
        <v>52.6797805642587</v>
      </c>
      <c r="F8" s="1" t="n">
        <f aca="false">IF(ISNUMBER(E8),E8,0)</f>
        <v>52.6797805642587</v>
      </c>
      <c r="G8" s="1" t="s">
        <v>260</v>
      </c>
      <c r="H8" s="2" t="n">
        <v>1046.385</v>
      </c>
      <c r="J8" s="1" t="n">
        <f aca="false">VLOOKUP($A8,'National Results (gha) '!$A$15:$P$181,12,FALSE())*$D8</f>
        <v>4.18897239968441</v>
      </c>
      <c r="K8" s="1" t="n">
        <f aca="false">IF(ISNUMBER(J8),J8,0)</f>
        <v>4.18897239968441</v>
      </c>
      <c r="L8" s="1" t="s">
        <v>260</v>
      </c>
      <c r="M8" s="2" t="n">
        <v>1046.385</v>
      </c>
      <c r="O8" s="1" t="n">
        <f aca="false">VLOOKUP($A8,'National Results (gha) '!$A$15:$P$181,13,FALSE())*$D8</f>
        <v>29.9310602269348</v>
      </c>
      <c r="P8" s="1" t="n">
        <f aca="false">IF(ISNUMBER(O8),O8,0)</f>
        <v>29.9310602269348</v>
      </c>
      <c r="Q8" s="1" t="s">
        <v>260</v>
      </c>
      <c r="R8" s="2" t="n">
        <v>1046.385</v>
      </c>
      <c r="T8" s="1" t="n">
        <f aca="false">VLOOKUP($A8,'National Results (gha) '!$A$15:$P$181,14,FALSE())*$D8</f>
        <v>13.1262751503911</v>
      </c>
      <c r="U8" s="1" t="n">
        <f aca="false">IF(ISNUMBER(T8),T8,0)</f>
        <v>13.1262751503911</v>
      </c>
      <c r="V8" s="1" t="s">
        <v>260</v>
      </c>
      <c r="W8" s="2" t="n">
        <v>1046.385</v>
      </c>
      <c r="Y8" s="1" t="n">
        <f aca="false">VLOOKUP($A8,'National Results (gha) '!$A$15:$P$181,15,FALSE())*$D8</f>
        <v>4.55702074307712</v>
      </c>
      <c r="Z8" s="1" t="n">
        <f aca="false">IF(ISNUMBER(Y8),Y8,0)</f>
        <v>4.55702074307712</v>
      </c>
      <c r="AA8" s="1" t="s">
        <v>260</v>
      </c>
      <c r="AB8" s="2" t="n">
        <v>1046.385</v>
      </c>
    </row>
    <row r="9" customFormat="false" ht="12.75" hidden="false" customHeight="false" outlineLevel="0" collapsed="false">
      <c r="A9" s="1" t="s">
        <v>21</v>
      </c>
      <c r="B9" s="1" t="s">
        <v>6</v>
      </c>
      <c r="C9" s="1" t="e">
        <f aca="false">VLOOKUP(A9,'National Results (gha) '!$A$15:$B$181,2,FALSE())</f>
        <v>#N/A</v>
      </c>
      <c r="D9" s="1" t="n">
        <f aca="false">IF(ISNUMBER(C9),C9,0)</f>
        <v>0</v>
      </c>
      <c r="E9" s="1" t="e">
        <f aca="false">VLOOKUP($A9,'National Results (gha) '!$A$15:$P$181,11,FALSE())*$D9</f>
        <v>#N/A</v>
      </c>
      <c r="F9" s="1" t="n">
        <f aca="false">IF(ISNUMBER(E9),E9,0)</f>
        <v>0</v>
      </c>
      <c r="G9" s="1" t="s">
        <v>261</v>
      </c>
      <c r="H9" s="3" t="n">
        <v>4075.266</v>
      </c>
      <c r="J9" s="1" t="e">
        <f aca="false">VLOOKUP($A9,'National Results (gha) '!$A$15:$P$181,12,FALSE())*$D9</f>
        <v>#N/A</v>
      </c>
      <c r="K9" s="1" t="n">
        <f aca="false">IF(ISNUMBER(J9),J9,0)</f>
        <v>0</v>
      </c>
      <c r="L9" s="1" t="s">
        <v>261</v>
      </c>
      <c r="M9" s="3" t="n">
        <v>4075.266</v>
      </c>
      <c r="O9" s="1" t="e">
        <f aca="false">VLOOKUP($A9,'National Results (gha) '!$A$15:$P$181,13,FALSE())*$D9</f>
        <v>#N/A</v>
      </c>
      <c r="P9" s="1" t="n">
        <f aca="false">IF(ISNUMBER(O9),O9,0)</f>
        <v>0</v>
      </c>
      <c r="Q9" s="1" t="s">
        <v>261</v>
      </c>
      <c r="R9" s="3" t="n">
        <v>4075.266</v>
      </c>
      <c r="T9" s="1" t="e">
        <f aca="false">VLOOKUP($A9,'National Results (gha) '!$A$15:$P$181,14,FALSE())*$D9</f>
        <v>#N/A</v>
      </c>
      <c r="U9" s="1" t="n">
        <f aca="false">IF(ISNUMBER(T9),T9,0)</f>
        <v>0</v>
      </c>
      <c r="V9" s="1" t="s">
        <v>261</v>
      </c>
      <c r="W9" s="3" t="n">
        <v>4075.266</v>
      </c>
      <c r="Y9" s="1" t="e">
        <f aca="false">VLOOKUP($A9,'National Results (gha) '!$A$15:$P$181,15,FALSE())*$D9</f>
        <v>#N/A</v>
      </c>
      <c r="Z9" s="1" t="n">
        <f aca="false">IF(ISNUMBER(Y9),Y9,0)</f>
        <v>0</v>
      </c>
      <c r="AA9" s="1" t="s">
        <v>261</v>
      </c>
      <c r="AB9" s="3" t="n">
        <v>4075.266</v>
      </c>
    </row>
    <row r="10" customFormat="false" ht="12.75" hidden="false" customHeight="false" outlineLevel="0" collapsed="false">
      <c r="A10" s="1" t="s">
        <v>23</v>
      </c>
      <c r="B10" s="1" t="s">
        <v>16</v>
      </c>
      <c r="C10" s="1" t="n">
        <f aca="false">VLOOKUP(A10,'National Results (gha) '!$A$15:$B$181,2,FALSE())</f>
        <v>39.49</v>
      </c>
      <c r="D10" s="1" t="n">
        <f aca="false">IF(ISNUMBER(C10),C10,0)</f>
        <v>39.49</v>
      </c>
      <c r="E10" s="1" t="n">
        <f aca="false">VLOOKUP($A10,'National Results (gha) '!$A$15:$P$181,11,FALSE())*$D10</f>
        <v>296.036870370045</v>
      </c>
      <c r="F10" s="1" t="n">
        <f aca="false">IF(ISNUMBER(E10),E10,0)</f>
        <v>296.036870370045</v>
      </c>
      <c r="G10" s="1" t="s">
        <v>262</v>
      </c>
      <c r="H10" s="4" t="n">
        <v>1025.591</v>
      </c>
      <c r="J10" s="1" t="n">
        <f aca="false">VLOOKUP($A10,'National Results (gha) '!$A$15:$P$181,12,FALSE())*$D10</f>
        <v>124.492668134974</v>
      </c>
      <c r="K10" s="1" t="n">
        <f aca="false">IF(ISNUMBER(J10),J10,0)</f>
        <v>124.492668134974</v>
      </c>
      <c r="L10" s="1" t="s">
        <v>262</v>
      </c>
      <c r="M10" s="4" t="n">
        <v>1025.591</v>
      </c>
      <c r="O10" s="1" t="n">
        <f aca="false">VLOOKUP($A10,'National Results (gha) '!$A$15:$P$181,13,FALSE())*$D10</f>
        <v>68.4585631419831</v>
      </c>
      <c r="P10" s="1" t="n">
        <f aca="false">IF(ISNUMBER(O10),O10,0)</f>
        <v>68.4585631419831</v>
      </c>
      <c r="Q10" s="1" t="s">
        <v>262</v>
      </c>
      <c r="R10" s="4" t="n">
        <v>1025.591</v>
      </c>
      <c r="T10" s="1" t="n">
        <f aca="false">VLOOKUP($A10,'National Results (gha) '!$A$15:$P$181,14,FALSE())*$D10</f>
        <v>31.0156592429194</v>
      </c>
      <c r="U10" s="1" t="n">
        <f aca="false">IF(ISNUMBER(T10),T10,0)</f>
        <v>31.0156592429194</v>
      </c>
      <c r="V10" s="1" t="s">
        <v>262</v>
      </c>
      <c r="W10" s="4" t="n">
        <v>1025.591</v>
      </c>
      <c r="Y10" s="1" t="n">
        <f aca="false">VLOOKUP($A10,'National Results (gha) '!$A$15:$P$181,15,FALSE())*$D10</f>
        <v>67.0955068505257</v>
      </c>
      <c r="Z10" s="1" t="n">
        <f aca="false">IF(ISNUMBER(Y10),Y10,0)</f>
        <v>67.0955068505257</v>
      </c>
      <c r="AA10" s="1" t="s">
        <v>262</v>
      </c>
      <c r="AB10" s="4" t="n">
        <v>1025.591</v>
      </c>
    </row>
    <row r="11" customFormat="false" ht="12.75" hidden="false" customHeight="false" outlineLevel="0" collapsed="false">
      <c r="A11" s="1" t="s">
        <v>25</v>
      </c>
      <c r="B11" s="1" t="s">
        <v>6</v>
      </c>
      <c r="C11" s="1" t="n">
        <f aca="false">VLOOKUP(A11,'National Results (gha) '!$A$15:$B$181,2,FALSE())</f>
        <v>20.854</v>
      </c>
      <c r="D11" s="1" t="n">
        <f aca="false">IF(ISNUMBER(C11),C11,0)</f>
        <v>20.854</v>
      </c>
      <c r="E11" s="1" t="n">
        <f aca="false">VLOOKUP($A11,'National Results (gha) '!$A$15:$P$181,11,FALSE())*$D11</f>
        <v>306.807901036873</v>
      </c>
      <c r="F11" s="1" t="n">
        <f aca="false">IF(ISNUMBER(E11),E11,0)</f>
        <v>306.807901036873</v>
      </c>
      <c r="J11" s="1" t="n">
        <f aca="false">VLOOKUP($A11,'National Results (gha) '!$A$15:$P$181,12,FALSE())*$D11</f>
        <v>36.2751095578769</v>
      </c>
      <c r="K11" s="1" t="n">
        <f aca="false">IF(ISNUMBER(J11),J11,0)</f>
        <v>36.2751095578769</v>
      </c>
      <c r="O11" s="1" t="n">
        <f aca="false">VLOOKUP($A11,'National Results (gha) '!$A$15:$P$181,13,FALSE())*$D11</f>
        <v>135.386664315277</v>
      </c>
      <c r="P11" s="1" t="n">
        <f aca="false">IF(ISNUMBER(O11),O11,0)</f>
        <v>135.386664315277</v>
      </c>
      <c r="T11" s="1" t="n">
        <f aca="false">VLOOKUP($A11,'National Results (gha) '!$A$15:$P$181,14,FALSE())*$D11</f>
        <v>55.2923648052448</v>
      </c>
      <c r="U11" s="1" t="n">
        <f aca="false">IF(ISNUMBER(T11),T11,0)</f>
        <v>55.2923648052448</v>
      </c>
      <c r="Y11" s="1" t="n">
        <f aca="false">VLOOKUP($A11,'National Results (gha) '!$A$15:$P$181,15,FALSE())*$D11</f>
        <v>79.4034135106494</v>
      </c>
      <c r="Z11" s="1" t="n">
        <f aca="false">IF(ISNUMBER(Y11),Y11,0)</f>
        <v>79.4034135106494</v>
      </c>
    </row>
    <row r="12" customFormat="false" ht="12.75" hidden="false" customHeight="false" outlineLevel="0" collapsed="false">
      <c r="A12" s="1" t="s">
        <v>27</v>
      </c>
      <c r="B12" s="1" t="s">
        <v>6</v>
      </c>
      <c r="C12" s="1" t="n">
        <f aca="false">VLOOKUP(A12,'National Results (gha) '!$A$15:$B$181,2,FALSE())</f>
        <v>8.307</v>
      </c>
      <c r="D12" s="1" t="n">
        <f aca="false">IF(ISNUMBER(C12),C12,0)</f>
        <v>8.307</v>
      </c>
      <c r="E12" s="1" t="n">
        <f aca="false">VLOOKUP($A12,'National Results (gha) '!$A$15:$P$181,11,FALSE())*$D12</f>
        <v>27.5345492934239</v>
      </c>
      <c r="F12" s="1" t="n">
        <f aca="false">IF(ISNUMBER(E12),E12,0)</f>
        <v>27.5345492934239</v>
      </c>
      <c r="G12" s="1" t="s">
        <v>9</v>
      </c>
      <c r="H12" s="5" t="n">
        <f aca="false">H1/H8</f>
        <v>1.31300232259559</v>
      </c>
      <c r="J12" s="1" t="n">
        <f aca="false">VLOOKUP($A12,'National Results (gha) '!$A$15:$P$181,12,FALSE())*$D12</f>
        <v>6.9287968993261</v>
      </c>
      <c r="K12" s="1" t="n">
        <f aca="false">IF(ISNUMBER(J12),J12,0)</f>
        <v>6.9287968993261</v>
      </c>
      <c r="L12" s="1" t="s">
        <v>9</v>
      </c>
      <c r="M12" s="5" t="n">
        <f aca="false">M1/M8</f>
        <v>0.537267437455162</v>
      </c>
      <c r="O12" s="1" t="n">
        <f aca="false">VLOOKUP($A12,'National Results (gha) '!$A$15:$P$181,13,FALSE())*$D12</f>
        <v>1.26499376577626</v>
      </c>
      <c r="P12" s="1" t="n">
        <f aca="false">IF(ISNUMBER(O12),O12,0)</f>
        <v>1.26499376577626</v>
      </c>
      <c r="Q12" s="1" t="s">
        <v>9</v>
      </c>
      <c r="R12" s="5" t="n">
        <f aca="false">R1/R8</f>
        <v>0.257086449439307</v>
      </c>
      <c r="T12" s="1" t="n">
        <f aca="false">VLOOKUP($A12,'National Results (gha) '!$A$15:$P$181,14,FALSE())*$D12</f>
        <v>17.131142879063</v>
      </c>
      <c r="U12" s="1" t="n">
        <f aca="false">IF(ISNUMBER(T12),T12,0)</f>
        <v>17.131142879063</v>
      </c>
      <c r="V12" s="1" t="s">
        <v>9</v>
      </c>
      <c r="W12" s="5" t="n">
        <f aca="false">W1/W8</f>
        <v>0.346519027644051</v>
      </c>
      <c r="Y12" s="1" t="n">
        <f aca="false">VLOOKUP($A12,'National Results (gha) '!$A$15:$P$181,15,FALSE())*$D12</f>
        <v>0.0249860317729612</v>
      </c>
      <c r="Z12" s="1" t="n">
        <f aca="false">IF(ISNUMBER(Y12),Y12,0)</f>
        <v>0.0249860317729612</v>
      </c>
      <c r="AA12" s="1" t="s">
        <v>9</v>
      </c>
      <c r="AB12" s="5" t="n">
        <f aca="false">AB1/AB8</f>
        <v>0.0918372976513393</v>
      </c>
    </row>
    <row r="13" customFormat="false" ht="12.75" hidden="false" customHeight="false" outlineLevel="0" collapsed="false">
      <c r="A13" s="1" t="s">
        <v>29</v>
      </c>
      <c r="B13" s="1" t="s">
        <v>6</v>
      </c>
      <c r="C13" s="1" t="e">
        <f aca="false">VLOOKUP(A13,'National Results (gha) '!$A$15:$B$181,2,FALSE())</f>
        <v>#N/A</v>
      </c>
      <c r="D13" s="1" t="n">
        <f aca="false">IF(ISNUMBER(C13),C13,0)</f>
        <v>0</v>
      </c>
      <c r="E13" s="1" t="e">
        <f aca="false">VLOOKUP($A13,'National Results (gha) '!$A$15:$P$181,11,FALSE())*$D13</f>
        <v>#N/A</v>
      </c>
      <c r="F13" s="1" t="n">
        <f aca="false">IF(ISNUMBER(E13),E13,0)</f>
        <v>0</v>
      </c>
      <c r="G13" s="1" t="s">
        <v>12</v>
      </c>
      <c r="H13" s="5" t="n">
        <f aca="false">H2/H9</f>
        <v>1.79078053000516</v>
      </c>
      <c r="J13" s="1" t="e">
        <f aca="false">VLOOKUP($A13,'National Results (gha) '!$A$15:$P$181,12,FALSE())*$D13</f>
        <v>#N/A</v>
      </c>
      <c r="K13" s="1" t="n">
        <f aca="false">IF(ISNUMBER(J13),J13,0)</f>
        <v>0</v>
      </c>
      <c r="L13" s="1" t="s">
        <v>12</v>
      </c>
      <c r="M13" s="5" t="n">
        <f aca="false">M2/M9</f>
        <v>0.563519098857157</v>
      </c>
      <c r="O13" s="1" t="e">
        <f aca="false">VLOOKUP($A13,'National Results (gha) '!$A$15:$P$181,13,FALSE())*$D13</f>
        <v>#N/A</v>
      </c>
      <c r="P13" s="1" t="n">
        <f aca="false">IF(ISNUMBER(O13),O13,0)</f>
        <v>0</v>
      </c>
      <c r="Q13" s="1" t="s">
        <v>12</v>
      </c>
      <c r="R13" s="5" t="n">
        <f aca="false">R2/R9</f>
        <v>0.230961853262696</v>
      </c>
      <c r="T13" s="1" t="e">
        <f aca="false">VLOOKUP($A13,'National Results (gha) '!$A$15:$P$181,14,FALSE())*$D13</f>
        <v>#N/A</v>
      </c>
      <c r="U13" s="1" t="n">
        <f aca="false">IF(ISNUMBER(T13),T13,0)</f>
        <v>0</v>
      </c>
      <c r="V13" s="1" t="s">
        <v>12</v>
      </c>
      <c r="W13" s="5" t="n">
        <f aca="false">W2/W9</f>
        <v>0.789036960983847</v>
      </c>
      <c r="Y13" s="1" t="e">
        <f aca="false">VLOOKUP($A13,'National Results (gha) '!$A$15:$P$181,15,FALSE())*$D13</f>
        <v>#N/A</v>
      </c>
      <c r="Z13" s="1" t="n">
        <f aca="false">IF(ISNUMBER(Y13),Y13,0)</f>
        <v>0</v>
      </c>
      <c r="AA13" s="1" t="s">
        <v>12</v>
      </c>
      <c r="AB13" s="5" t="n">
        <f aca="false">AB2/AB9</f>
        <v>0.129961485641558</v>
      </c>
    </row>
    <row r="14" customFormat="false" ht="12.75" hidden="false" customHeight="false" outlineLevel="0" collapsed="false">
      <c r="A14" s="1" t="s">
        <v>31</v>
      </c>
      <c r="B14" s="1" t="s">
        <v>6</v>
      </c>
      <c r="C14" s="1" t="e">
        <f aca="false">VLOOKUP(A14,'National Results (gha) '!$A$15:$B$181,2,FALSE())</f>
        <v>#N/A</v>
      </c>
      <c r="D14" s="1" t="n">
        <f aca="false">IF(ISNUMBER(C14),C14,0)</f>
        <v>0</v>
      </c>
      <c r="E14" s="1" t="e">
        <f aca="false">VLOOKUP($A14,'National Results (gha) '!$A$15:$P$181,11,FALSE())*$D14</f>
        <v>#N/A</v>
      </c>
      <c r="F14" s="1" t="n">
        <f aca="false">IF(ISNUMBER(E14),E14,0)</f>
        <v>0</v>
      </c>
      <c r="G14" s="1" t="s">
        <v>6</v>
      </c>
      <c r="H14" s="5" t="n">
        <f aca="false">H3/H10</f>
        <v>3.05962779386945</v>
      </c>
      <c r="J14" s="1" t="e">
        <f aca="false">VLOOKUP($A14,'National Results (gha) '!$A$15:$P$181,12,FALSE())*$D14</f>
        <v>#N/A</v>
      </c>
      <c r="K14" s="1" t="n">
        <f aca="false">IF(ISNUMBER(J14),J14,0)</f>
        <v>0</v>
      </c>
      <c r="L14" s="1" t="s">
        <v>6</v>
      </c>
      <c r="M14" s="5" t="n">
        <f aca="false">M3/M10</f>
        <v>0.9937217029623</v>
      </c>
      <c r="O14" s="1" t="e">
        <f aca="false">VLOOKUP($A14,'National Results (gha) '!$A$15:$P$181,13,FALSE())*$D14</f>
        <v>#N/A</v>
      </c>
      <c r="P14" s="1" t="n">
        <f aca="false">IF(ISNUMBER(O14),O14,0)</f>
        <v>0</v>
      </c>
      <c r="Q14" s="1" t="s">
        <v>6</v>
      </c>
      <c r="R14" s="5" t="n">
        <f aca="false">R3/R10</f>
        <v>0.286110887860501</v>
      </c>
      <c r="T14" s="1" t="e">
        <f aca="false">VLOOKUP($A14,'National Results (gha) '!$A$15:$P$181,14,FALSE())*$D14</f>
        <v>#N/A</v>
      </c>
      <c r="U14" s="1" t="n">
        <f aca="false">IF(ISNUMBER(T14),T14,0)</f>
        <v>0</v>
      </c>
      <c r="V14" s="1" t="s">
        <v>6</v>
      </c>
      <c r="W14" s="5" t="n">
        <f aca="false">W3/W10</f>
        <v>1.19228480137742</v>
      </c>
      <c r="Y14" s="1" t="e">
        <f aca="false">VLOOKUP($A14,'National Results (gha) '!$A$15:$P$181,15,FALSE())*$D14</f>
        <v>#N/A</v>
      </c>
      <c r="Z14" s="1" t="n">
        <f aca="false">IF(ISNUMBER(Y14),Y14,0)</f>
        <v>0</v>
      </c>
      <c r="AA14" s="1" t="s">
        <v>6</v>
      </c>
      <c r="AB14" s="5" t="n">
        <f aca="false">AB3/AB10</f>
        <v>0.480887741623588</v>
      </c>
    </row>
    <row r="15" customFormat="false" ht="12.75" hidden="false" customHeight="false" outlineLevel="0" collapsed="false">
      <c r="A15" s="1" t="s">
        <v>33</v>
      </c>
      <c r="B15" s="1" t="s">
        <v>6</v>
      </c>
      <c r="C15" s="1" t="e">
        <f aca="false">VLOOKUP(A15,'National Results (gha) '!$A$15:$B$181,2,FALSE())</f>
        <v>#N/A</v>
      </c>
      <c r="D15" s="1" t="n">
        <f aca="false">IF(ISNUMBER(C15),C15,0)</f>
        <v>0</v>
      </c>
      <c r="E15" s="1" t="e">
        <f aca="false">VLOOKUP($A15,'National Results (gha) '!$A$15:$P$181,11,FALSE())*$D15</f>
        <v>#N/A</v>
      </c>
      <c r="F15" s="1" t="n">
        <f aca="false">IF(ISNUMBER(E15),E15,0)</f>
        <v>0</v>
      </c>
      <c r="J15" s="1" t="e">
        <f aca="false">VLOOKUP($A15,'National Results (gha) '!$A$15:$P$181,12,FALSE())*$D15</f>
        <v>#N/A</v>
      </c>
      <c r="K15" s="1" t="n">
        <f aca="false">IF(ISNUMBER(J15),J15,0)</f>
        <v>0</v>
      </c>
      <c r="O15" s="1" t="e">
        <f aca="false">VLOOKUP($A15,'National Results (gha) '!$A$15:$P$181,13,FALSE())*$D15</f>
        <v>#N/A</v>
      </c>
      <c r="P15" s="1" t="n">
        <f aca="false">IF(ISNUMBER(O15),O15,0)</f>
        <v>0</v>
      </c>
      <c r="T15" s="1" t="e">
        <f aca="false">VLOOKUP($A15,'National Results (gha) '!$A$15:$P$181,14,FALSE())*$D15</f>
        <v>#N/A</v>
      </c>
      <c r="U15" s="1" t="n">
        <f aca="false">IF(ISNUMBER(T15),T15,0)</f>
        <v>0</v>
      </c>
      <c r="Y15" s="1" t="e">
        <f aca="false">VLOOKUP($A15,'National Results (gha) '!$A$15:$P$181,15,FALSE())*$D15</f>
        <v>#N/A</v>
      </c>
      <c r="Z15" s="1" t="n">
        <f aca="false">IF(ISNUMBER(Y15),Y15,0)</f>
        <v>0</v>
      </c>
    </row>
    <row r="16" customFormat="false" ht="12.75" hidden="false" customHeight="false" outlineLevel="0" collapsed="false">
      <c r="A16" s="1" t="s">
        <v>35</v>
      </c>
      <c r="B16" s="1" t="s">
        <v>9</v>
      </c>
      <c r="C16" s="1" t="n">
        <f aca="false">VLOOKUP(A16,'National Results (gha) '!$A$15:$B$181,2,FALSE())</f>
        <v>157.753</v>
      </c>
      <c r="D16" s="1" t="n">
        <f aca="false">IF(ISNUMBER(C16),C16,0)</f>
        <v>157.753</v>
      </c>
      <c r="E16" s="1" t="n">
        <f aca="false">VLOOKUP($A16,'National Results (gha) '!$A$15:$P$181,11,FALSE())*$D16</f>
        <v>59.2144603138565</v>
      </c>
      <c r="F16" s="1" t="n">
        <f aca="false">IF(ISNUMBER(E16),E16,0)</f>
        <v>59.2144603138565</v>
      </c>
      <c r="J16" s="1" t="n">
        <f aca="false">VLOOKUP($A16,'National Results (gha) '!$A$15:$P$181,12,FALSE())*$D16</f>
        <v>39.3298679166997</v>
      </c>
      <c r="K16" s="1" t="n">
        <f aca="false">IF(ISNUMBER(J16),J16,0)</f>
        <v>39.3298679166997</v>
      </c>
      <c r="O16" s="1" t="n">
        <f aca="false">VLOOKUP($A16,'National Results (gha) '!$A$15:$P$181,13,FALSE())*$D16</f>
        <v>0.523114617977813</v>
      </c>
      <c r="P16" s="1" t="n">
        <f aca="false">IF(ISNUMBER(O16),O16,0)</f>
        <v>0.523114617977813</v>
      </c>
      <c r="T16" s="1" t="n">
        <f aca="false">VLOOKUP($A16,'National Results (gha) '!$A$15:$P$181,14,FALSE())*$D16</f>
        <v>0.382786122665772</v>
      </c>
      <c r="U16" s="1" t="n">
        <f aca="false">IF(ISNUMBER(T16),T16,0)</f>
        <v>0.382786122665772</v>
      </c>
      <c r="Y16" s="1" t="n">
        <f aca="false">VLOOKUP($A16,'National Results (gha) '!$A$15:$P$181,15,FALSE())*$D16</f>
        <v>8.42137461899444</v>
      </c>
      <c r="Z16" s="1" t="n">
        <f aca="false">IF(ISNUMBER(Y16),Y16,0)</f>
        <v>8.42137461899444</v>
      </c>
    </row>
    <row r="17" customFormat="false" ht="12.75" hidden="false" customHeight="false" outlineLevel="0" collapsed="false">
      <c r="A17" s="1" t="s">
        <v>37</v>
      </c>
      <c r="B17" s="1" t="s">
        <v>6</v>
      </c>
      <c r="C17" s="1" t="e">
        <f aca="false">VLOOKUP(A17,'National Results (gha) '!$A$15:$B$181,2,FALSE())</f>
        <v>#N/A</v>
      </c>
      <c r="D17" s="1" t="n">
        <f aca="false">IF(ISNUMBER(C17),C17,0)</f>
        <v>0</v>
      </c>
      <c r="E17" s="1" t="e">
        <f aca="false">VLOOKUP($A17,'National Results (gha) '!$A$15:$P$181,11,FALSE())*$D17</f>
        <v>#N/A</v>
      </c>
      <c r="F17" s="1" t="n">
        <f aca="false">IF(ISNUMBER(E17),E17,0)</f>
        <v>0</v>
      </c>
      <c r="J17" s="1" t="e">
        <f aca="false">VLOOKUP($A17,'National Results (gha) '!$A$15:$P$181,12,FALSE())*$D17</f>
        <v>#N/A</v>
      </c>
      <c r="K17" s="1" t="n">
        <f aca="false">IF(ISNUMBER(J17),J17,0)</f>
        <v>0</v>
      </c>
      <c r="O17" s="1" t="e">
        <f aca="false">VLOOKUP($A17,'National Results (gha) '!$A$15:$P$181,13,FALSE())*$D17</f>
        <v>#N/A</v>
      </c>
      <c r="P17" s="1" t="n">
        <f aca="false">IF(ISNUMBER(O17),O17,0)</f>
        <v>0</v>
      </c>
      <c r="T17" s="1" t="e">
        <f aca="false">VLOOKUP($A17,'National Results (gha) '!$A$15:$P$181,14,FALSE())*$D17</f>
        <v>#N/A</v>
      </c>
      <c r="U17" s="1" t="n">
        <f aca="false">IF(ISNUMBER(T17),T17,0)</f>
        <v>0</v>
      </c>
      <c r="Y17" s="1" t="e">
        <f aca="false">VLOOKUP($A17,'National Results (gha) '!$A$15:$P$181,15,FALSE())*$D17</f>
        <v>#N/A</v>
      </c>
      <c r="Z17" s="1" t="n">
        <f aca="false">IF(ISNUMBER(Y17),Y17,0)</f>
        <v>0</v>
      </c>
    </row>
    <row r="18" customFormat="false" ht="12.75" hidden="false" customHeight="false" outlineLevel="0" collapsed="false">
      <c r="A18" s="1" t="s">
        <v>39</v>
      </c>
      <c r="B18" s="1" t="s">
        <v>5</v>
      </c>
      <c r="C18" s="1" t="e">
        <f aca="false">VLOOKUP(A18,'National Results (gha) '!$A$15:$B$181,2,FALSE())</f>
        <v>#N/A</v>
      </c>
      <c r="D18" s="1" t="n">
        <f aca="false">IF(ISNUMBER(C18),C18,0)</f>
        <v>0</v>
      </c>
      <c r="E18" s="1" t="e">
        <f aca="false">VLOOKUP($A18,'National Results (gha) '!$A$15:$P$181,11,FALSE())*$D18</f>
        <v>#N/A</v>
      </c>
      <c r="F18" s="1" t="n">
        <f aca="false">IF(ISNUMBER(E18),E18,0)</f>
        <v>0</v>
      </c>
      <c r="J18" s="1" t="e">
        <f aca="false">VLOOKUP($A18,'National Results (gha) '!$A$15:$P$181,12,FALSE())*$D18</f>
        <v>#N/A</v>
      </c>
      <c r="K18" s="1" t="n">
        <f aca="false">IF(ISNUMBER(J18),J18,0)</f>
        <v>0</v>
      </c>
      <c r="O18" s="1" t="e">
        <f aca="false">VLOOKUP($A18,'National Results (gha) '!$A$15:$P$181,13,FALSE())*$D18</f>
        <v>#N/A</v>
      </c>
      <c r="P18" s="1" t="n">
        <f aca="false">IF(ISNUMBER(O18),O18,0)</f>
        <v>0</v>
      </c>
      <c r="T18" s="1" t="e">
        <f aca="false">VLOOKUP($A18,'National Results (gha) '!$A$15:$P$181,14,FALSE())*$D18</f>
        <v>#N/A</v>
      </c>
      <c r="U18" s="1" t="n">
        <f aca="false">IF(ISNUMBER(T18),T18,0)</f>
        <v>0</v>
      </c>
      <c r="Y18" s="1" t="e">
        <f aca="false">VLOOKUP($A18,'National Results (gha) '!$A$15:$P$181,15,FALSE())*$D18</f>
        <v>#N/A</v>
      </c>
      <c r="Z18" s="1" t="n">
        <f aca="false">IF(ISNUMBER(Y18),Y18,0)</f>
        <v>0</v>
      </c>
    </row>
    <row r="19" customFormat="false" ht="12.75" hidden="false" customHeight="false" outlineLevel="0" collapsed="false">
      <c r="A19" s="1" t="s">
        <v>41</v>
      </c>
      <c r="B19" s="1" t="s">
        <v>5</v>
      </c>
      <c r="C19" s="1" t="n">
        <f aca="false">VLOOKUP(A19,'National Results (gha) '!$A$15:$B$181,2,FALSE())</f>
        <v>9.524</v>
      </c>
      <c r="D19" s="1" t="n">
        <f aca="false">IF(ISNUMBER(C19),C19,0)</f>
        <v>9.524</v>
      </c>
      <c r="E19" s="1" t="n">
        <f aca="false">VLOOKUP($A19,'National Results (gha) '!$A$15:$P$181,11,FALSE())*$D19</f>
        <v>179.389152909698</v>
      </c>
      <c r="F19" s="1" t="n">
        <f aca="false">IF(ISNUMBER(E19),E19,0)</f>
        <v>179.389152909698</v>
      </c>
      <c r="J19" s="1" t="n">
        <f aca="false">VLOOKUP($A19,'National Results (gha) '!$A$15:$P$181,12,FALSE())*$D19</f>
        <v>5.77564196338203</v>
      </c>
      <c r="K19" s="1" t="n">
        <f aca="false">IF(ISNUMBER(J19),J19,0)</f>
        <v>5.77564196338203</v>
      </c>
      <c r="O19" s="1" t="n">
        <f aca="false">VLOOKUP($A19,'National Results (gha) '!$A$15:$P$181,13,FALSE())*$D19</f>
        <v>23.1639604879877</v>
      </c>
      <c r="P19" s="1" t="n">
        <f aca="false">IF(ISNUMBER(O19),O19,0)</f>
        <v>23.1639604879877</v>
      </c>
      <c r="T19" s="1" t="n">
        <f aca="false">VLOOKUP($A19,'National Results (gha) '!$A$15:$P$181,14,FALSE())*$D19</f>
        <v>149.274746969735</v>
      </c>
      <c r="U19" s="1" t="n">
        <f aca="false">IF(ISNUMBER(T19),T19,0)</f>
        <v>149.274746969735</v>
      </c>
      <c r="Y19" s="1" t="n">
        <f aca="false">VLOOKUP($A19,'National Results (gha) '!$A$15:$P$181,15,FALSE())*$D19</f>
        <v>0.561450831604187</v>
      </c>
      <c r="Z19" s="1" t="n">
        <f aca="false">IF(ISNUMBER(Y19),Y19,0)</f>
        <v>0.561450831604187</v>
      </c>
    </row>
    <row r="20" customFormat="false" ht="12.75" hidden="false" customHeight="false" outlineLevel="0" collapsed="false">
      <c r="A20" s="1" t="s">
        <v>43</v>
      </c>
      <c r="B20" s="1" t="s">
        <v>16</v>
      </c>
      <c r="C20" s="1" t="n">
        <f aca="false">VLOOKUP(A20,'National Results (gha) '!$A$15:$B$181,2,FALSE())</f>
        <v>1.892</v>
      </c>
      <c r="D20" s="1" t="n">
        <f aca="false">IF(ISNUMBER(C20),C20,0)</f>
        <v>1.892</v>
      </c>
      <c r="E20" s="1" t="n">
        <f aca="false">VLOOKUP($A20,'National Results (gha) '!$A$15:$P$181,11,FALSE())*$D20</f>
        <v>7.24200499296545</v>
      </c>
      <c r="F20" s="1" t="n">
        <f aca="false">IF(ISNUMBER(E20),E20,0)</f>
        <v>7.24200499296545</v>
      </c>
      <c r="J20" s="1" t="n">
        <f aca="false">VLOOKUP($A20,'National Results (gha) '!$A$15:$P$181,12,FALSE())*$D20</f>
        <v>0.236005013635129</v>
      </c>
      <c r="K20" s="1" t="n">
        <f aca="false">IF(ISNUMBER(J20),J20,0)</f>
        <v>0.236005013635129</v>
      </c>
      <c r="O20" s="1" t="n">
        <f aca="false">VLOOKUP($A20,'National Results (gha) '!$A$15:$P$181,13,FALSE())*$D20</f>
        <v>5.05276780508044</v>
      </c>
      <c r="P20" s="1" t="n">
        <f aca="false">IF(ISNUMBER(O20),O20,0)</f>
        <v>5.05276780508044</v>
      </c>
      <c r="T20" s="1" t="n">
        <f aca="false">VLOOKUP($A20,'National Results (gha) '!$A$15:$P$181,14,FALSE())*$D20</f>
        <v>1.30540130586263</v>
      </c>
      <c r="U20" s="1" t="n">
        <f aca="false">IF(ISNUMBER(T20),T20,0)</f>
        <v>1.30540130586263</v>
      </c>
      <c r="Y20" s="1" t="n">
        <f aca="false">VLOOKUP($A20,'National Results (gha) '!$A$15:$P$181,15,FALSE())*$D20</f>
        <v>0.551162465580028</v>
      </c>
      <c r="Z20" s="1" t="n">
        <f aca="false">IF(ISNUMBER(Y20),Y20,0)</f>
        <v>0.551162465580028</v>
      </c>
    </row>
    <row r="21" customFormat="false" ht="12.75" hidden="false" customHeight="false" outlineLevel="0" collapsed="false">
      <c r="A21" s="1" t="s">
        <v>45</v>
      </c>
      <c r="B21" s="1" t="s">
        <v>16</v>
      </c>
      <c r="C21" s="1" t="n">
        <f aca="false">VLOOKUP(A21,'National Results (gha) '!$A$15:$B$181,2,FALSE())</f>
        <v>190.12</v>
      </c>
      <c r="D21" s="1" t="n">
        <f aca="false">IF(ISNUMBER(C21),C21,0)</f>
        <v>190.12</v>
      </c>
      <c r="E21" s="1" t="n">
        <f aca="false">VLOOKUP($A21,'National Results (gha) '!$A$15:$P$181,11,FALSE())*$D21</f>
        <v>1707.66492212505</v>
      </c>
      <c r="F21" s="1" t="n">
        <f aca="false">IF(ISNUMBER(E21),E21,0)</f>
        <v>1707.66492212505</v>
      </c>
      <c r="J21" s="1" t="n">
        <f aca="false">VLOOKUP($A21,'National Results (gha) '!$A$15:$P$181,12,FALSE())*$D21</f>
        <v>198.622162321977</v>
      </c>
      <c r="K21" s="1" t="n">
        <f aca="false">IF(ISNUMBER(J21),J21,0)</f>
        <v>198.622162321977</v>
      </c>
      <c r="O21" s="1" t="n">
        <f aca="false">VLOOKUP($A21,'National Results (gha) '!$A$15:$P$181,13,FALSE())*$D21</f>
        <v>197.628992639267</v>
      </c>
      <c r="P21" s="1" t="n">
        <f aca="false">IF(ISNUMBER(O21),O21,0)</f>
        <v>197.628992639267</v>
      </c>
      <c r="T21" s="1" t="n">
        <f aca="false">VLOOKUP($A21,'National Results (gha) '!$A$15:$P$181,14,FALSE())*$D21</f>
        <v>1261.88882112513</v>
      </c>
      <c r="U21" s="1" t="n">
        <f aca="false">IF(ISNUMBER(T21),T21,0)</f>
        <v>1261.88882112513</v>
      </c>
      <c r="Y21" s="1" t="n">
        <f aca="false">VLOOKUP($A21,'National Results (gha) '!$A$15:$P$181,15,FALSE())*$D21</f>
        <v>30.6726076433914</v>
      </c>
      <c r="Z21" s="1" t="n">
        <f aca="false">IF(ISNUMBER(Y21),Y21,0)</f>
        <v>30.6726076433914</v>
      </c>
    </row>
    <row r="22" customFormat="false" ht="12.75" hidden="false" customHeight="false" outlineLevel="0" collapsed="false">
      <c r="A22" s="1" t="s">
        <v>47</v>
      </c>
      <c r="B22" s="1" t="s">
        <v>6</v>
      </c>
      <c r="C22" s="1" t="e">
        <f aca="false">VLOOKUP(A22,'National Results (gha) '!$A$15:$B$181,2,FALSE())</f>
        <v>#N/A</v>
      </c>
      <c r="D22" s="1" t="n">
        <f aca="false">IF(ISNUMBER(C22),C22,0)</f>
        <v>0</v>
      </c>
      <c r="E22" s="1" t="e">
        <f aca="false">VLOOKUP($A22,'National Results (gha) '!$A$15:$P$181,11,FALSE())*$D22</f>
        <v>#N/A</v>
      </c>
      <c r="F22" s="1" t="n">
        <f aca="false">IF(ISNUMBER(E22),E22,0)</f>
        <v>0</v>
      </c>
      <c r="J22" s="1" t="e">
        <f aca="false">VLOOKUP($A22,'National Results (gha) '!$A$15:$P$181,12,FALSE())*$D22</f>
        <v>#N/A</v>
      </c>
      <c r="K22" s="1" t="n">
        <f aca="false">IF(ISNUMBER(J22),J22,0)</f>
        <v>0</v>
      </c>
      <c r="O22" s="1" t="e">
        <f aca="false">VLOOKUP($A22,'National Results (gha) '!$A$15:$P$181,13,FALSE())*$D22</f>
        <v>#N/A</v>
      </c>
      <c r="P22" s="1" t="n">
        <f aca="false">IF(ISNUMBER(O22),O22,0)</f>
        <v>0</v>
      </c>
      <c r="T22" s="1" t="e">
        <f aca="false">VLOOKUP($A22,'National Results (gha) '!$A$15:$P$181,14,FALSE())*$D22</f>
        <v>#N/A</v>
      </c>
      <c r="U22" s="1" t="n">
        <f aca="false">IF(ISNUMBER(T22),T22,0)</f>
        <v>0</v>
      </c>
      <c r="Y22" s="1" t="e">
        <f aca="false">VLOOKUP($A22,'National Results (gha) '!$A$15:$P$181,15,FALSE())*$D22</f>
        <v>#N/A</v>
      </c>
      <c r="Z22" s="1" t="n">
        <f aca="false">IF(ISNUMBER(Y22),Y22,0)</f>
        <v>0</v>
      </c>
    </row>
    <row r="23" customFormat="false" ht="12.75" hidden="false" customHeight="false" outlineLevel="0" collapsed="false">
      <c r="A23" s="1" t="s">
        <v>49</v>
      </c>
      <c r="B23" s="1" t="s">
        <v>16</v>
      </c>
      <c r="C23" s="1" t="e">
        <f aca="false">VLOOKUP(A23,'National Results (gha) '!$A$15:$B$181,2,FALSE())</f>
        <v>#N/A</v>
      </c>
      <c r="D23" s="1" t="n">
        <f aca="false">IF(ISNUMBER(C23),C23,0)</f>
        <v>0</v>
      </c>
      <c r="E23" s="1" t="e">
        <f aca="false">VLOOKUP($A23,'National Results (gha) '!$A$15:$P$181,11,FALSE())*$D23</f>
        <v>#N/A</v>
      </c>
      <c r="F23" s="1" t="n">
        <f aca="false">IF(ISNUMBER(E23),E23,0)</f>
        <v>0</v>
      </c>
      <c r="J23" s="1" t="e">
        <f aca="false">VLOOKUP($A23,'National Results (gha) '!$A$15:$P$181,12,FALSE())*$D23</f>
        <v>#N/A</v>
      </c>
      <c r="K23" s="1" t="n">
        <f aca="false">IF(ISNUMBER(J23),J23,0)</f>
        <v>0</v>
      </c>
      <c r="O23" s="1" t="e">
        <f aca="false">VLOOKUP($A23,'National Results (gha) '!$A$15:$P$181,13,FALSE())*$D23</f>
        <v>#N/A</v>
      </c>
      <c r="P23" s="1" t="n">
        <f aca="false">IF(ISNUMBER(O23),O23,0)</f>
        <v>0</v>
      </c>
      <c r="T23" s="1" t="e">
        <f aca="false">VLOOKUP($A23,'National Results (gha) '!$A$15:$P$181,14,FALSE())*$D23</f>
        <v>#N/A</v>
      </c>
      <c r="U23" s="1" t="n">
        <f aca="false">IF(ISNUMBER(T23),T23,0)</f>
        <v>0</v>
      </c>
      <c r="Y23" s="1" t="e">
        <f aca="false">VLOOKUP($A23,'National Results (gha) '!$A$15:$P$181,15,FALSE())*$D23</f>
        <v>#N/A</v>
      </c>
      <c r="Z23" s="1" t="n">
        <f aca="false">IF(ISNUMBER(Y23),Y23,0)</f>
        <v>0</v>
      </c>
    </row>
    <row r="24" customFormat="false" ht="12.75" hidden="false" customHeight="false" outlineLevel="0" collapsed="false">
      <c r="A24" s="1" t="s">
        <v>51</v>
      </c>
      <c r="C24" s="1" t="e">
        <f aca="false">VLOOKUP(A24,'National Results (gha) '!$A$15:$B$181,2,FALSE())</f>
        <v>#N/A</v>
      </c>
      <c r="D24" s="1" t="n">
        <f aca="false">IF(ISNUMBER(C24),C24,0)</f>
        <v>0</v>
      </c>
      <c r="E24" s="1" t="e">
        <f aca="false">VLOOKUP($A24,'National Results (gha) '!$A$15:$P$181,11,FALSE())*$D24</f>
        <v>#N/A</v>
      </c>
      <c r="F24" s="1" t="n">
        <f aca="false">IF(ISNUMBER(E24),E24,0)</f>
        <v>0</v>
      </c>
      <c r="J24" s="1" t="e">
        <f aca="false">VLOOKUP($A24,'National Results (gha) '!$A$15:$P$181,12,FALSE())*$D24</f>
        <v>#N/A</v>
      </c>
      <c r="K24" s="1" t="n">
        <f aca="false">IF(ISNUMBER(J24),J24,0)</f>
        <v>0</v>
      </c>
      <c r="O24" s="1" t="e">
        <f aca="false">VLOOKUP($A24,'National Results (gha) '!$A$15:$P$181,13,FALSE())*$D24</f>
        <v>#N/A</v>
      </c>
      <c r="P24" s="1" t="n">
        <f aca="false">IF(ISNUMBER(O24),O24,0)</f>
        <v>0</v>
      </c>
      <c r="T24" s="1" t="e">
        <f aca="false">VLOOKUP($A24,'National Results (gha) '!$A$15:$P$181,14,FALSE())*$D24</f>
        <v>#N/A</v>
      </c>
      <c r="U24" s="1" t="n">
        <f aca="false">IF(ISNUMBER(T24),T24,0)</f>
        <v>0</v>
      </c>
      <c r="Y24" s="1" t="e">
        <f aca="false">VLOOKUP($A24,'National Results (gha) '!$A$15:$P$181,15,FALSE())*$D24</f>
        <v>#N/A</v>
      </c>
      <c r="Z24" s="1" t="n">
        <f aca="false">IF(ISNUMBER(Y24),Y24,0)</f>
        <v>0</v>
      </c>
    </row>
    <row r="25" customFormat="false" ht="12.75" hidden="false" customHeight="false" outlineLevel="0" collapsed="false">
      <c r="A25" s="1" t="s">
        <v>53</v>
      </c>
      <c r="B25" s="1" t="s">
        <v>9</v>
      </c>
      <c r="C25" s="1" t="e">
        <f aca="false">VLOOKUP(A25,'National Results (gha) '!$A$15:$B$181,2,FALSE())</f>
        <v>#N/A</v>
      </c>
      <c r="D25" s="1" t="n">
        <f aca="false">IF(ISNUMBER(C25),C25,0)</f>
        <v>0</v>
      </c>
      <c r="E25" s="1" t="e">
        <f aca="false">VLOOKUP($A25,'National Results (gha) '!$A$15:$P$181,11,FALSE())*$D25</f>
        <v>#N/A</v>
      </c>
      <c r="F25" s="1" t="n">
        <f aca="false">IF(ISNUMBER(E25),E25,0)</f>
        <v>0</v>
      </c>
      <c r="J25" s="1" t="e">
        <f aca="false">VLOOKUP($A25,'National Results (gha) '!$A$15:$P$181,12,FALSE())*$D25</f>
        <v>#N/A</v>
      </c>
      <c r="K25" s="1" t="n">
        <f aca="false">IF(ISNUMBER(J25),J25,0)</f>
        <v>0</v>
      </c>
      <c r="O25" s="1" t="e">
        <f aca="false">VLOOKUP($A25,'National Results (gha) '!$A$15:$P$181,13,FALSE())*$D25</f>
        <v>#N/A</v>
      </c>
      <c r="P25" s="1" t="n">
        <f aca="false">IF(ISNUMBER(O25),O25,0)</f>
        <v>0</v>
      </c>
      <c r="T25" s="1" t="e">
        <f aca="false">VLOOKUP($A25,'National Results (gha) '!$A$15:$P$181,14,FALSE())*$D25</f>
        <v>#N/A</v>
      </c>
      <c r="U25" s="1" t="n">
        <f aca="false">IF(ISNUMBER(T25),T25,0)</f>
        <v>0</v>
      </c>
      <c r="Y25" s="1" t="e">
        <f aca="false">VLOOKUP($A25,'National Results (gha) '!$A$15:$P$181,15,FALSE())*$D25</f>
        <v>#N/A</v>
      </c>
      <c r="Z25" s="1" t="n">
        <f aca="false">IF(ISNUMBER(Y25),Y25,0)</f>
        <v>0</v>
      </c>
    </row>
    <row r="26" customFormat="false" ht="12.75" hidden="false" customHeight="false" outlineLevel="0" collapsed="false">
      <c r="A26" s="1" t="s">
        <v>55</v>
      </c>
      <c r="B26" s="1" t="s">
        <v>6</v>
      </c>
      <c r="C26" s="1" t="e">
        <f aca="false">VLOOKUP(A26,'National Results (gha) '!$A$15:$B$181,2,FALSE())</f>
        <v>#N/A</v>
      </c>
      <c r="D26" s="1" t="n">
        <f aca="false">IF(ISNUMBER(C26),C26,0)</f>
        <v>0</v>
      </c>
      <c r="E26" s="1" t="e">
        <f aca="false">VLOOKUP($A26,'National Results (gha) '!$A$15:$P$181,11,FALSE())*$D26</f>
        <v>#N/A</v>
      </c>
      <c r="F26" s="1" t="n">
        <f aca="false">IF(ISNUMBER(E26),E26,0)</f>
        <v>0</v>
      </c>
      <c r="J26" s="1" t="e">
        <f aca="false">VLOOKUP($A26,'National Results (gha) '!$A$15:$P$181,12,FALSE())*$D26</f>
        <v>#N/A</v>
      </c>
      <c r="K26" s="1" t="n">
        <f aca="false">IF(ISNUMBER(J26),J26,0)</f>
        <v>0</v>
      </c>
      <c r="O26" s="1" t="e">
        <f aca="false">VLOOKUP($A26,'National Results (gha) '!$A$15:$P$181,13,FALSE())*$D26</f>
        <v>#N/A</v>
      </c>
      <c r="P26" s="1" t="n">
        <f aca="false">IF(ISNUMBER(O26),O26,0)</f>
        <v>0</v>
      </c>
      <c r="T26" s="1" t="e">
        <f aca="false">VLOOKUP($A26,'National Results (gha) '!$A$15:$P$181,14,FALSE())*$D26</f>
        <v>#N/A</v>
      </c>
      <c r="U26" s="1" t="n">
        <f aca="false">IF(ISNUMBER(T26),T26,0)</f>
        <v>0</v>
      </c>
      <c r="Y26" s="1" t="e">
        <f aca="false">VLOOKUP($A26,'National Results (gha) '!$A$15:$P$181,15,FALSE())*$D26</f>
        <v>#N/A</v>
      </c>
      <c r="Z26" s="1" t="n">
        <f aca="false">IF(ISNUMBER(Y26),Y26,0)</f>
        <v>0</v>
      </c>
    </row>
    <row r="27" customFormat="false" ht="12.75" hidden="false" customHeight="false" outlineLevel="0" collapsed="false">
      <c r="A27" s="1" t="s">
        <v>57</v>
      </c>
      <c r="B27" s="1" t="s">
        <v>16</v>
      </c>
      <c r="C27" s="1" t="n">
        <f aca="false">VLOOKUP(A27,'National Results (gha) '!$A$15:$B$181,2,FALSE())</f>
        <v>7.641</v>
      </c>
      <c r="D27" s="1" t="n">
        <f aca="false">IF(ISNUMBER(C27),C27,0)</f>
        <v>7.641</v>
      </c>
      <c r="E27" s="1" t="n">
        <f aca="false">VLOOKUP($A27,'National Results (gha) '!$A$15:$P$181,11,FALSE())*$D27</f>
        <v>16.2636950308387</v>
      </c>
      <c r="F27" s="1" t="n">
        <f aca="false">IF(ISNUMBER(E27),E27,0)</f>
        <v>16.2636950308387</v>
      </c>
      <c r="J27" s="1" t="n">
        <f aca="false">VLOOKUP($A27,'National Results (gha) '!$A$15:$P$181,12,FALSE())*$D27</f>
        <v>5.58070847257288</v>
      </c>
      <c r="K27" s="1" t="n">
        <f aca="false">IF(ISNUMBER(J27),J27,0)</f>
        <v>5.58070847257288</v>
      </c>
      <c r="O27" s="1" t="n">
        <f aca="false">VLOOKUP($A27,'National Results (gha) '!$A$15:$P$181,13,FALSE())*$D27</f>
        <v>1.28464185436666</v>
      </c>
      <c r="P27" s="1" t="n">
        <f aca="false">IF(ISNUMBER(O27),O27,0)</f>
        <v>1.28464185436666</v>
      </c>
      <c r="T27" s="1" t="n">
        <f aca="false">VLOOKUP($A27,'National Results (gha) '!$A$15:$P$181,14,FALSE())*$D27</f>
        <v>7.8839821502741</v>
      </c>
      <c r="U27" s="1" t="n">
        <f aca="false">IF(ISNUMBER(T27),T27,0)</f>
        <v>7.8839821502741</v>
      </c>
      <c r="Y27" s="1" t="n">
        <f aca="false">VLOOKUP($A27,'National Results (gha) '!$A$15:$P$181,15,FALSE())*$D27</f>
        <v>0.704801919063981</v>
      </c>
      <c r="Z27" s="1" t="n">
        <f aca="false">IF(ISNUMBER(Y27),Y27,0)</f>
        <v>0.704801919063981</v>
      </c>
    </row>
    <row r="28" customFormat="false" ht="12.75" hidden="false" customHeight="false" outlineLevel="0" collapsed="false">
      <c r="A28" s="1" t="s">
        <v>59</v>
      </c>
      <c r="B28" s="1" t="s">
        <v>9</v>
      </c>
      <c r="C28" s="1" t="n">
        <f aca="false">VLOOKUP(A28,'National Results (gha) '!$A$15:$B$181,2,FALSE())</f>
        <v>49.129</v>
      </c>
      <c r="D28" s="1" t="n">
        <f aca="false">IF(ISNUMBER(C28),C28,0)</f>
        <v>49.129</v>
      </c>
      <c r="E28" s="1" t="n">
        <f aca="false">VLOOKUP($A28,'National Results (gha) '!$A$15:$P$181,11,FALSE())*$D28</f>
        <v>100.451605735499</v>
      </c>
      <c r="F28" s="1" t="n">
        <f aca="false">IF(ISNUMBER(E28),E28,0)</f>
        <v>100.451605735499</v>
      </c>
      <c r="J28" s="1" t="n">
        <f aca="false">VLOOKUP($A28,'National Results (gha) '!$A$15:$P$181,12,FALSE())*$D28</f>
        <v>49.3377458664931</v>
      </c>
      <c r="K28" s="1" t="n">
        <f aca="false">IF(ISNUMBER(J28),J28,0)</f>
        <v>49.3377458664931</v>
      </c>
      <c r="O28" s="1" t="n">
        <f aca="false">VLOOKUP($A28,'National Results (gha) '!$A$15:$P$181,13,FALSE())*$D28</f>
        <v>0.256343970966336</v>
      </c>
      <c r="P28" s="1" t="n">
        <f aca="false">IF(ISNUMBER(O28),O28,0)</f>
        <v>0.256343970966336</v>
      </c>
      <c r="T28" s="1" t="n">
        <f aca="false">VLOOKUP($A28,'National Results (gha) '!$A$15:$P$181,14,FALSE())*$D28</f>
        <v>29.6582916797073</v>
      </c>
      <c r="U28" s="1" t="n">
        <f aca="false">IF(ISNUMBER(T28),T28,0)</f>
        <v>29.6582916797073</v>
      </c>
      <c r="Y28" s="1" t="n">
        <f aca="false">VLOOKUP($A28,'National Results (gha) '!$A$15:$P$181,15,FALSE())*$D28</f>
        <v>15.0137546524175</v>
      </c>
      <c r="Z28" s="1" t="n">
        <f aca="false">IF(ISNUMBER(Y28),Y28,0)</f>
        <v>15.0137546524175</v>
      </c>
    </row>
    <row r="29" customFormat="false" ht="12.75" hidden="false" customHeight="false" outlineLevel="0" collapsed="false">
      <c r="A29" s="1" t="s">
        <v>17</v>
      </c>
      <c r="B29" s="1" t="s">
        <v>9</v>
      </c>
      <c r="C29" s="1" t="n">
        <f aca="false">VLOOKUP(A29,'National Results (gha) '!$A$15:$B$181,2,FALSE())</f>
        <v>7.838</v>
      </c>
      <c r="D29" s="1" t="n">
        <f aca="false">IF(ISNUMBER(C29),C29,0)</f>
        <v>7.838</v>
      </c>
      <c r="E29" s="1" t="n">
        <f aca="false">VLOOKUP($A29,'National Results (gha) '!$A$15:$P$181,11,FALSE())*$D29</f>
        <v>3.95073859437371</v>
      </c>
      <c r="F29" s="1" t="n">
        <f aca="false">IF(ISNUMBER(E29),E29,0)</f>
        <v>3.95073859437371</v>
      </c>
      <c r="J29" s="1" t="n">
        <f aca="false">VLOOKUP($A29,'National Results (gha) '!$A$15:$P$181,12,FALSE())*$D29</f>
        <v>2.21598576869015</v>
      </c>
      <c r="K29" s="1" t="n">
        <f aca="false">IF(ISNUMBER(J29),J29,0)</f>
        <v>2.21598576869015</v>
      </c>
      <c r="O29" s="1" t="n">
        <f aca="false">VLOOKUP($A29,'National Results (gha) '!$A$15:$P$181,13,FALSE())*$D29</f>
        <v>1.29702744996485</v>
      </c>
      <c r="P29" s="1" t="n">
        <f aca="false">IF(ISNUMBER(O29),O29,0)</f>
        <v>1.29702744996485</v>
      </c>
      <c r="T29" s="1" t="n">
        <f aca="false">VLOOKUP($A29,'National Results (gha) '!$A$15:$P$181,14,FALSE())*$D29</f>
        <v>0.045505307459661</v>
      </c>
      <c r="U29" s="1" t="n">
        <f aca="false">IF(ISNUMBER(T29),T29,0)</f>
        <v>0.045505307459661</v>
      </c>
      <c r="Y29" s="1" t="n">
        <f aca="false">VLOOKUP($A29,'National Results (gha) '!$A$15:$P$181,15,FALSE())*$D29</f>
        <v>0.0789999533998039</v>
      </c>
      <c r="Z29" s="1" t="n">
        <f aca="false">IF(ISNUMBER(Y29),Y29,0)</f>
        <v>0.0789999533998039</v>
      </c>
    </row>
    <row r="30" customFormat="false" ht="12.75" hidden="false" customHeight="false" outlineLevel="0" collapsed="false">
      <c r="A30" s="1" t="s">
        <v>19</v>
      </c>
      <c r="B30" s="1" t="s">
        <v>5</v>
      </c>
      <c r="C30" s="1" t="n">
        <f aca="false">VLOOKUP(A30,'National Results (gha) '!$A$15:$B$181,2,FALSE())</f>
        <v>18.66</v>
      </c>
      <c r="D30" s="1" t="n">
        <f aca="false">IF(ISNUMBER(C30),C30,0)</f>
        <v>18.66</v>
      </c>
      <c r="E30" s="1" t="n">
        <f aca="false">VLOOKUP($A30,'National Results (gha) '!$A$15:$P$181,11,FALSE())*$D30</f>
        <v>34.5217504481265</v>
      </c>
      <c r="F30" s="1" t="n">
        <f aca="false">IF(ISNUMBER(E30),E30,0)</f>
        <v>34.5217504481265</v>
      </c>
      <c r="J30" s="1" t="n">
        <f aca="false">VLOOKUP($A30,'National Results (gha) '!$A$15:$P$181,12,FALSE())*$D30</f>
        <v>8.62105928096235</v>
      </c>
      <c r="K30" s="1" t="n">
        <f aca="false">IF(ISNUMBER(J30),J30,0)</f>
        <v>8.62105928096235</v>
      </c>
      <c r="O30" s="1" t="n">
        <f aca="false">VLOOKUP($A30,'National Results (gha) '!$A$15:$P$181,13,FALSE())*$D30</f>
        <v>2.09987853741448</v>
      </c>
      <c r="P30" s="1" t="n">
        <f aca="false">IF(ISNUMBER(O30),O30,0)</f>
        <v>2.09987853741448</v>
      </c>
      <c r="T30" s="1" t="n">
        <f aca="false">VLOOKUP($A30,'National Results (gha) '!$A$15:$P$181,14,FALSE())*$D30</f>
        <v>20.8807335995427</v>
      </c>
      <c r="U30" s="1" t="n">
        <f aca="false">IF(ISNUMBER(T30),T30,0)</f>
        <v>20.8807335995427</v>
      </c>
      <c r="Y30" s="1" t="n">
        <f aca="false">VLOOKUP($A30,'National Results (gha) '!$A$15:$P$181,15,FALSE())*$D30</f>
        <v>2.15534531776028</v>
      </c>
      <c r="Z30" s="1" t="n">
        <f aca="false">IF(ISNUMBER(Y30),Y30,0)</f>
        <v>2.15534531776028</v>
      </c>
    </row>
    <row r="31" customFormat="false" ht="12.75" hidden="false" customHeight="false" outlineLevel="0" collapsed="false">
      <c r="A31" s="1" t="s">
        <v>63</v>
      </c>
      <c r="B31" s="1" t="s">
        <v>6</v>
      </c>
      <c r="C31" s="1" t="n">
        <f aca="false">VLOOKUP(A31,'National Results (gha) '!$A$15:$B$181,2,FALSE())</f>
        <v>32.945</v>
      </c>
      <c r="D31" s="1" t="n">
        <f aca="false">IF(ISNUMBER(C31),C31,0)</f>
        <v>32.945</v>
      </c>
      <c r="E31" s="1" t="n">
        <f aca="false">VLOOKUP($A31,'National Results (gha) '!$A$15:$P$181,11,FALSE())*$D31</f>
        <v>491.537161475032</v>
      </c>
      <c r="F31" s="1" t="n">
        <f aca="false">IF(ISNUMBER(E31),E31,0)</f>
        <v>491.537161475032</v>
      </c>
      <c r="J31" s="1" t="n">
        <f aca="false">VLOOKUP($A31,'National Results (gha) '!$A$15:$P$181,12,FALSE())*$D31</f>
        <v>86.1167371557236</v>
      </c>
      <c r="K31" s="1" t="n">
        <f aca="false">IF(ISNUMBER(J31),J31,0)</f>
        <v>86.1167371557236</v>
      </c>
      <c r="O31" s="1" t="n">
        <f aca="false">VLOOKUP($A31,'National Results (gha) '!$A$15:$P$181,13,FALSE())*$D31</f>
        <v>7.76112881408742</v>
      </c>
      <c r="P31" s="1" t="n">
        <f aca="false">IF(ISNUMBER(O31),O31,0)</f>
        <v>7.76112881408742</v>
      </c>
      <c r="T31" s="1" t="n">
        <f aca="false">VLOOKUP($A31,'National Results (gha) '!$A$15:$P$181,14,FALSE())*$D31</f>
        <v>277.720137618275</v>
      </c>
      <c r="U31" s="1" t="n">
        <f aca="false">IF(ISNUMBER(T31),T31,0)</f>
        <v>277.720137618275</v>
      </c>
      <c r="Y31" s="1" t="n">
        <f aca="false">VLOOKUP($A31,'National Results (gha) '!$A$15:$P$181,15,FALSE())*$D31</f>
        <v>118.340619651044</v>
      </c>
      <c r="Z31" s="1" t="n">
        <f aca="false">IF(ISNUMBER(Y31),Y31,0)</f>
        <v>118.340619651044</v>
      </c>
    </row>
    <row r="32" customFormat="false" ht="12.75" hidden="false" customHeight="false" outlineLevel="0" collapsed="false">
      <c r="A32" s="1" t="s">
        <v>65</v>
      </c>
      <c r="B32" s="1" t="s">
        <v>5</v>
      </c>
      <c r="C32" s="1" t="e">
        <f aca="false">VLOOKUP(A32,'National Results (gha) '!$A$15:$B$181,2,FALSE())</f>
        <v>#N/A</v>
      </c>
      <c r="D32" s="1" t="n">
        <f aca="false">IF(ISNUMBER(C32),C32,0)</f>
        <v>0</v>
      </c>
      <c r="E32" s="1" t="e">
        <f aca="false">VLOOKUP($A32,'National Results (gha) '!$A$15:$P$181,11,FALSE())*$D32</f>
        <v>#N/A</v>
      </c>
      <c r="F32" s="1" t="n">
        <f aca="false">IF(ISNUMBER(E32),E32,0)</f>
        <v>0</v>
      </c>
      <c r="J32" s="1" t="e">
        <f aca="false">VLOOKUP($A32,'National Results (gha) '!$A$15:$P$181,12,FALSE())*$D32</f>
        <v>#N/A</v>
      </c>
      <c r="K32" s="1" t="n">
        <f aca="false">IF(ISNUMBER(J32),J32,0)</f>
        <v>0</v>
      </c>
      <c r="O32" s="1" t="e">
        <f aca="false">VLOOKUP($A32,'National Results (gha) '!$A$15:$P$181,13,FALSE())*$D32</f>
        <v>#N/A</v>
      </c>
      <c r="P32" s="1" t="n">
        <f aca="false">IF(ISNUMBER(O32),O32,0)</f>
        <v>0</v>
      </c>
      <c r="T32" s="1" t="e">
        <f aca="false">VLOOKUP($A32,'National Results (gha) '!$A$15:$P$181,14,FALSE())*$D32</f>
        <v>#N/A</v>
      </c>
      <c r="U32" s="1" t="n">
        <f aca="false">IF(ISNUMBER(T32),T32,0)</f>
        <v>0</v>
      </c>
      <c r="Y32" s="1" t="e">
        <f aca="false">VLOOKUP($A32,'National Results (gha) '!$A$15:$P$181,15,FALSE())*$D32</f>
        <v>#N/A</v>
      </c>
      <c r="Z32" s="1" t="n">
        <f aca="false">IF(ISNUMBER(Y32),Y32,0)</f>
        <v>0</v>
      </c>
    </row>
    <row r="33" customFormat="false" ht="12.75" hidden="false" customHeight="false" outlineLevel="0" collapsed="false">
      <c r="A33" s="1" t="s">
        <v>67</v>
      </c>
      <c r="B33" s="1" t="s">
        <v>6</v>
      </c>
      <c r="C33" s="1" t="e">
        <f aca="false">VLOOKUP(A33,'National Results (gha) '!$A$15:$B$181,2,FALSE())</f>
        <v>#N/A</v>
      </c>
      <c r="D33" s="1" t="n">
        <f aca="false">IF(ISNUMBER(C33),C33,0)</f>
        <v>0</v>
      </c>
      <c r="E33" s="1" t="e">
        <f aca="false">VLOOKUP($A33,'National Results (gha) '!$A$15:$P$181,11,FALSE())*$D33</f>
        <v>#N/A</v>
      </c>
      <c r="F33" s="1" t="n">
        <f aca="false">IF(ISNUMBER(E33),E33,0)</f>
        <v>0</v>
      </c>
      <c r="J33" s="1" t="e">
        <f aca="false">VLOOKUP($A33,'National Results (gha) '!$A$15:$P$181,12,FALSE())*$D33</f>
        <v>#N/A</v>
      </c>
      <c r="K33" s="1" t="n">
        <f aca="false">IF(ISNUMBER(J33),J33,0)</f>
        <v>0</v>
      </c>
      <c r="O33" s="1" t="e">
        <f aca="false">VLOOKUP($A33,'National Results (gha) '!$A$15:$P$181,13,FALSE())*$D33</f>
        <v>#N/A</v>
      </c>
      <c r="P33" s="1" t="n">
        <f aca="false">IF(ISNUMBER(O33),O33,0)</f>
        <v>0</v>
      </c>
      <c r="T33" s="1" t="e">
        <f aca="false">VLOOKUP($A33,'National Results (gha) '!$A$15:$P$181,14,FALSE())*$D33</f>
        <v>#N/A</v>
      </c>
      <c r="U33" s="1" t="n">
        <f aca="false">IF(ISNUMBER(T33),T33,0)</f>
        <v>0</v>
      </c>
      <c r="Y33" s="1" t="e">
        <f aca="false">VLOOKUP($A33,'National Results (gha) '!$A$15:$P$181,15,FALSE())*$D33</f>
        <v>#N/A</v>
      </c>
      <c r="Z33" s="1" t="n">
        <f aca="false">IF(ISNUMBER(Y33),Y33,0)</f>
        <v>0</v>
      </c>
    </row>
    <row r="34" customFormat="false" ht="12.75" hidden="false" customHeight="false" outlineLevel="0" collapsed="false">
      <c r="A34" s="1" t="s">
        <v>20</v>
      </c>
      <c r="B34" s="1" t="s">
        <v>9</v>
      </c>
      <c r="C34" s="1" t="n">
        <f aca="false">VLOOKUP(A34,'National Results (gha) '!$A$15:$B$181,2,FALSE())</f>
        <v>4.257</v>
      </c>
      <c r="D34" s="1" t="n">
        <f aca="false">IF(ISNUMBER(C34),C34,0)</f>
        <v>4.257</v>
      </c>
      <c r="E34" s="1" t="n">
        <f aca="false">VLOOKUP($A34,'National Results (gha) '!$A$15:$P$181,11,FALSE())*$D34</f>
        <v>35.9284720159298</v>
      </c>
      <c r="F34" s="1" t="n">
        <f aca="false">IF(ISNUMBER(E34),E34,0)</f>
        <v>35.9284720159298</v>
      </c>
      <c r="J34" s="1" t="n">
        <f aca="false">VLOOKUP($A34,'National Results (gha) '!$A$15:$P$181,12,FALSE())*$D34</f>
        <v>1.52141249377018</v>
      </c>
      <c r="K34" s="1" t="n">
        <f aca="false">IF(ISNUMBER(J34),J34,0)</f>
        <v>1.52141249377018</v>
      </c>
      <c r="O34" s="1" t="n">
        <f aca="false">VLOOKUP($A34,'National Results (gha) '!$A$15:$P$181,13,FALSE())*$D34</f>
        <v>2.60711421521538</v>
      </c>
      <c r="P34" s="1" t="n">
        <f aca="false">IF(ISNUMBER(O34),O34,0)</f>
        <v>2.60711421521538</v>
      </c>
      <c r="T34" s="1" t="n">
        <f aca="false">VLOOKUP($A34,'National Results (gha) '!$A$15:$P$181,14,FALSE())*$D34</f>
        <v>31.636968261851</v>
      </c>
      <c r="U34" s="1" t="n">
        <f aca="false">IF(ISNUMBER(T34),T34,0)</f>
        <v>31.636968261851</v>
      </c>
      <c r="Y34" s="1" t="n">
        <f aca="false">VLOOKUP($A34,'National Results (gha) '!$A$15:$P$181,15,FALSE())*$D34</f>
        <v>0</v>
      </c>
      <c r="Z34" s="1" t="n">
        <f aca="false">IF(ISNUMBER(Y34),Y34,0)</f>
        <v>0</v>
      </c>
    </row>
    <row r="35" customFormat="false" ht="12.75" hidden="false" customHeight="false" outlineLevel="0" collapsed="false">
      <c r="A35" s="1" t="s">
        <v>70</v>
      </c>
      <c r="B35" s="1" t="s">
        <v>5</v>
      </c>
      <c r="C35" s="1" t="n">
        <f aca="false">VLOOKUP(A35,'National Results (gha) '!$A$15:$B$181,2,FALSE())</f>
        <v>19.882</v>
      </c>
      <c r="D35" s="1" t="n">
        <f aca="false">IF(ISNUMBER(C35),C35,0)</f>
        <v>19.882</v>
      </c>
      <c r="E35" s="1" t="n">
        <f aca="false">VLOOKUP($A35,'National Results (gha) '!$A$15:$P$181,11,FALSE())*$D35</f>
        <v>8.90114270304864</v>
      </c>
      <c r="F35" s="1" t="n">
        <f aca="false">IF(ISNUMBER(E35),E35,0)</f>
        <v>8.90114270304864</v>
      </c>
      <c r="J35" s="1" t="n">
        <f aca="false">VLOOKUP($A35,'National Results (gha) '!$A$15:$P$181,12,FALSE())*$D35</f>
        <v>5.52286834524001</v>
      </c>
      <c r="K35" s="1" t="n">
        <f aca="false">IF(ISNUMBER(J35),J35,0)</f>
        <v>5.52286834524001</v>
      </c>
      <c r="O35" s="1" t="n">
        <f aca="false">VLOOKUP($A35,'National Results (gha) '!$A$15:$P$181,13,FALSE())*$D35</f>
        <v>0.419530503552704</v>
      </c>
      <c r="P35" s="1" t="n">
        <f aca="false">IF(ISNUMBER(O35),O35,0)</f>
        <v>0.419530503552704</v>
      </c>
      <c r="T35" s="1" t="n">
        <f aca="false">VLOOKUP($A35,'National Results (gha) '!$A$15:$P$181,14,FALSE())*$D35</f>
        <v>0.827896544749411</v>
      </c>
      <c r="U35" s="1" t="n">
        <f aca="false">IF(ISNUMBER(T35),T35,0)</f>
        <v>0.827896544749411</v>
      </c>
      <c r="Y35" s="1" t="n">
        <f aca="false">VLOOKUP($A35,'National Results (gha) '!$A$15:$P$181,15,FALSE())*$D35</f>
        <v>0.890560656849964</v>
      </c>
      <c r="Z35" s="1" t="n">
        <f aca="false">IF(ISNUMBER(Y35),Y35,0)</f>
        <v>0.890560656849964</v>
      </c>
    </row>
    <row r="36" customFormat="false" ht="12.75" hidden="false" customHeight="false" outlineLevel="0" collapsed="false">
      <c r="A36" s="1" t="s">
        <v>22</v>
      </c>
      <c r="B36" s="1" t="s">
        <v>9</v>
      </c>
      <c r="C36" s="1" t="n">
        <f aca="false">VLOOKUP(A36,'National Results (gha) '!$A$15:$B$181,2,FALSE())</f>
        <v>10.623</v>
      </c>
      <c r="D36" s="1" t="n">
        <f aca="false">IF(ISNUMBER(C36),C36,0)</f>
        <v>10.623</v>
      </c>
      <c r="E36" s="1" t="n">
        <f aca="false">VLOOKUP($A36,'National Results (gha) '!$A$15:$P$181,11,FALSE())*$D36</f>
        <v>33.7160738041917</v>
      </c>
      <c r="F36" s="1" t="n">
        <f aca="false">IF(ISNUMBER(E36),E36,0)</f>
        <v>33.7160738041917</v>
      </c>
      <c r="J36" s="1" t="n">
        <f aca="false">VLOOKUP($A36,'National Results (gha) '!$A$15:$P$181,12,FALSE())*$D36</f>
        <v>6.22097610278921</v>
      </c>
      <c r="K36" s="1" t="n">
        <f aca="false">IF(ISNUMBER(J36),J36,0)</f>
        <v>6.22097610278921</v>
      </c>
      <c r="O36" s="1" t="n">
        <f aca="false">VLOOKUP($A36,'National Results (gha) '!$A$15:$P$181,13,FALSE())*$D36</f>
        <v>14.4913879278109</v>
      </c>
      <c r="P36" s="1" t="n">
        <f aca="false">IF(ISNUMBER(O36),O36,0)</f>
        <v>14.4913879278109</v>
      </c>
      <c r="T36" s="1" t="n">
        <f aca="false">VLOOKUP($A36,'National Results (gha) '!$A$15:$P$181,14,FALSE())*$D36</f>
        <v>11.311355633932</v>
      </c>
      <c r="U36" s="1" t="n">
        <f aca="false">IF(ISNUMBER(T36),T36,0)</f>
        <v>11.311355633932</v>
      </c>
      <c r="Y36" s="1" t="n">
        <f aca="false">VLOOKUP($A36,'National Results (gha) '!$A$15:$P$181,15,FALSE())*$D36</f>
        <v>0.911255276425644</v>
      </c>
      <c r="Z36" s="1" t="n">
        <f aca="false">IF(ISNUMBER(Y36),Y36,0)</f>
        <v>0.911255276425644</v>
      </c>
    </row>
    <row r="37" customFormat="false" ht="12.75" hidden="false" customHeight="false" outlineLevel="0" collapsed="false">
      <c r="A37" s="1" t="s">
        <v>73</v>
      </c>
      <c r="B37" s="1" t="s">
        <v>16</v>
      </c>
      <c r="C37" s="1" t="n">
        <f aca="false">VLOOKUP(A37,'National Results (gha) '!$A$15:$B$181,2,FALSE())</f>
        <v>16.636</v>
      </c>
      <c r="D37" s="1" t="n">
        <f aca="false">IF(ISNUMBER(C37),C37,0)</f>
        <v>16.636</v>
      </c>
      <c r="E37" s="1" t="n">
        <f aca="false">VLOOKUP($A37,'National Results (gha) '!$A$15:$P$181,11,FALSE())*$D37</f>
        <v>63.7772224816869</v>
      </c>
      <c r="F37" s="1" t="n">
        <f aca="false">IF(ISNUMBER(E37),E37,0)</f>
        <v>63.7772224816869</v>
      </c>
      <c r="J37" s="1" t="n">
        <f aca="false">VLOOKUP($A37,'National Results (gha) '!$A$15:$P$181,12,FALSE())*$D37</f>
        <v>5.8026071269664</v>
      </c>
      <c r="K37" s="1" t="n">
        <f aca="false">IF(ISNUMBER(J37),J37,0)</f>
        <v>5.8026071269664</v>
      </c>
      <c r="O37" s="1" t="n">
        <f aca="false">VLOOKUP($A37,'National Results (gha) '!$A$15:$P$181,13,FALSE())*$D37</f>
        <v>7.86884071095199</v>
      </c>
      <c r="P37" s="1" t="n">
        <f aca="false">IF(ISNUMBER(O37),O37,0)</f>
        <v>7.86884071095199</v>
      </c>
      <c r="T37" s="1" t="n">
        <f aca="false">VLOOKUP($A37,'National Results (gha) '!$A$15:$P$181,14,FALSE())*$D37</f>
        <v>36.2113370954819</v>
      </c>
      <c r="U37" s="1" t="n">
        <f aca="false">IF(ISNUMBER(T37),T37,0)</f>
        <v>36.2113370954819</v>
      </c>
      <c r="Y37" s="1" t="n">
        <f aca="false">VLOOKUP($A37,'National Results (gha) '!$A$15:$P$181,15,FALSE())*$D37</f>
        <v>12.2441529103554</v>
      </c>
      <c r="Z37" s="1" t="n">
        <f aca="false">IF(ISNUMBER(Y37),Y37,0)</f>
        <v>12.2441529103554</v>
      </c>
    </row>
    <row r="38" customFormat="false" ht="12.75" hidden="false" customHeight="false" outlineLevel="0" collapsed="false">
      <c r="A38" s="1" t="s">
        <v>75</v>
      </c>
      <c r="C38" s="1" t="e">
        <f aca="false">VLOOKUP(A38,'National Results (gha) '!$A$15:$B$181,2,FALSE())</f>
        <v>#N/A</v>
      </c>
      <c r="D38" s="1" t="n">
        <f aca="false">IF(ISNUMBER(C38),C38,0)</f>
        <v>0</v>
      </c>
      <c r="E38" s="1" t="e">
        <f aca="false">VLOOKUP($A38,'National Results (gha) '!$A$15:$P$181,11,FALSE())*$D38</f>
        <v>#N/A</v>
      </c>
      <c r="F38" s="1" t="n">
        <f aca="false">IF(ISNUMBER(E38),E38,0)</f>
        <v>0</v>
      </c>
      <c r="J38" s="1" t="e">
        <f aca="false">VLOOKUP($A38,'National Results (gha) '!$A$15:$P$181,12,FALSE())*$D38</f>
        <v>#N/A</v>
      </c>
      <c r="K38" s="1" t="n">
        <f aca="false">IF(ISNUMBER(J38),J38,0)</f>
        <v>0</v>
      </c>
      <c r="O38" s="1" t="e">
        <f aca="false">VLOOKUP($A38,'National Results (gha) '!$A$15:$P$181,13,FALSE())*$D38</f>
        <v>#N/A</v>
      </c>
      <c r="P38" s="1" t="n">
        <f aca="false">IF(ISNUMBER(O38),O38,0)</f>
        <v>0</v>
      </c>
      <c r="T38" s="1" t="e">
        <f aca="false">VLOOKUP($A38,'National Results (gha) '!$A$15:$P$181,14,FALSE())*$D38</f>
        <v>#N/A</v>
      </c>
      <c r="U38" s="1" t="n">
        <f aca="false">IF(ISNUMBER(T38),T38,0)</f>
        <v>0</v>
      </c>
      <c r="Y38" s="1" t="e">
        <f aca="false">VLOOKUP($A38,'National Results (gha) '!$A$15:$P$181,15,FALSE())*$D38</f>
        <v>#N/A</v>
      </c>
      <c r="Z38" s="1" t="n">
        <f aca="false">IF(ISNUMBER(Y38),Y38,0)</f>
        <v>0</v>
      </c>
    </row>
    <row r="39" customFormat="false" ht="12.75" hidden="false" customHeight="false" outlineLevel="0" collapsed="false">
      <c r="A39" s="1" t="s">
        <v>77</v>
      </c>
      <c r="C39" s="1" t="e">
        <f aca="false">VLOOKUP(A39,'National Results (gha) '!$A$15:$B$181,2,FALSE())</f>
        <v>#N/A</v>
      </c>
      <c r="D39" s="1" t="n">
        <f aca="false">IF(ISNUMBER(C39),C39,0)</f>
        <v>0</v>
      </c>
      <c r="E39" s="1" t="e">
        <f aca="false">VLOOKUP($A39,'National Results (gha) '!$A$15:$P$181,11,FALSE())*$D39</f>
        <v>#N/A</v>
      </c>
      <c r="F39" s="1" t="n">
        <f aca="false">IF(ISNUMBER(E39),E39,0)</f>
        <v>0</v>
      </c>
      <c r="J39" s="1" t="e">
        <f aca="false">VLOOKUP($A39,'National Results (gha) '!$A$15:$P$181,12,FALSE())*$D39</f>
        <v>#N/A</v>
      </c>
      <c r="K39" s="1" t="n">
        <f aca="false">IF(ISNUMBER(J39),J39,0)</f>
        <v>0</v>
      </c>
      <c r="O39" s="1" t="e">
        <f aca="false">VLOOKUP($A39,'National Results (gha) '!$A$15:$P$181,13,FALSE())*$D39</f>
        <v>#N/A</v>
      </c>
      <c r="P39" s="1" t="n">
        <f aca="false">IF(ISNUMBER(O39),O39,0)</f>
        <v>0</v>
      </c>
      <c r="T39" s="1" t="e">
        <f aca="false">VLOOKUP($A39,'National Results (gha) '!$A$15:$P$181,14,FALSE())*$D39</f>
        <v>#N/A</v>
      </c>
      <c r="U39" s="1" t="n">
        <f aca="false">IF(ISNUMBER(T39),T39,0)</f>
        <v>0</v>
      </c>
      <c r="Y39" s="1" t="e">
        <f aca="false">VLOOKUP($A39,'National Results (gha) '!$A$15:$P$181,15,FALSE())*$D39</f>
        <v>#N/A</v>
      </c>
      <c r="Z39" s="1" t="n">
        <f aca="false">IF(ISNUMBER(Y39),Y39,0)</f>
        <v>0</v>
      </c>
    </row>
    <row r="40" customFormat="false" ht="12.75" hidden="false" customHeight="false" outlineLevel="0" collapsed="false">
      <c r="A40" s="1" t="s">
        <v>79</v>
      </c>
      <c r="B40" s="1" t="s">
        <v>5</v>
      </c>
      <c r="C40" s="1" t="n">
        <f aca="false">VLOOKUP(A40,'National Results (gha) '!$A$15:$B$181,2,FALSE())</f>
        <v>44.359</v>
      </c>
      <c r="D40" s="1" t="n">
        <f aca="false">IF(ISNUMBER(C40),C40,0)</f>
        <v>44.359</v>
      </c>
      <c r="E40" s="1" t="n">
        <f aca="false">VLOOKUP($A40,'National Results (gha) '!$A$15:$P$181,11,FALSE())*$D40</f>
        <v>176.555704311642</v>
      </c>
      <c r="F40" s="1" t="n">
        <f aca="false">IF(ISNUMBER(E40),E40,0)</f>
        <v>176.555704311642</v>
      </c>
      <c r="J40" s="1" t="n">
        <f aca="false">VLOOKUP($A40,'National Results (gha) '!$A$15:$P$181,12,FALSE())*$D40</f>
        <v>14.035003942589</v>
      </c>
      <c r="K40" s="1" t="n">
        <f aca="false">IF(ISNUMBER(J40),J40,0)</f>
        <v>14.035003942589</v>
      </c>
      <c r="O40" s="1" t="n">
        <f aca="false">VLOOKUP($A40,'National Results (gha) '!$A$15:$P$181,13,FALSE())*$D40</f>
        <v>54.3035104592899</v>
      </c>
      <c r="P40" s="1" t="n">
        <f aca="false">IF(ISNUMBER(O40),O40,0)</f>
        <v>54.3035104592899</v>
      </c>
      <c r="T40" s="1" t="n">
        <f aca="false">VLOOKUP($A40,'National Results (gha) '!$A$15:$P$181,14,FALSE())*$D40</f>
        <v>101.424529446021</v>
      </c>
      <c r="U40" s="1" t="n">
        <f aca="false">IF(ISNUMBER(T40),T40,0)</f>
        <v>101.424529446021</v>
      </c>
      <c r="Y40" s="1" t="n">
        <f aca="false">VLOOKUP($A40,'National Results (gha) '!$A$15:$P$181,15,FALSE())*$D40</f>
        <v>1.7716745640121</v>
      </c>
      <c r="Z40" s="1" t="n">
        <f aca="false">IF(ISNUMBER(Y40),Y40,0)</f>
        <v>1.7716745640121</v>
      </c>
    </row>
    <row r="41" customFormat="false" ht="12.75" hidden="false" customHeight="false" outlineLevel="0" collapsed="false">
      <c r="A41" s="1" t="s">
        <v>81</v>
      </c>
      <c r="B41" s="1" t="s">
        <v>9</v>
      </c>
      <c r="C41" s="1" t="e">
        <f aca="false">VLOOKUP(A41,'National Results (gha) '!$A$15:$B$181,2,FALSE())</f>
        <v>#N/A</v>
      </c>
      <c r="D41" s="1" t="n">
        <f aca="false">IF(ISNUMBER(C41),C41,0)</f>
        <v>0</v>
      </c>
      <c r="E41" s="1" t="e">
        <f aca="false">VLOOKUP($A41,'National Results (gha) '!$A$15:$P$181,11,FALSE())*$D41</f>
        <v>#N/A</v>
      </c>
      <c r="F41" s="1" t="n">
        <f aca="false">IF(ISNUMBER(E41),E41,0)</f>
        <v>0</v>
      </c>
      <c r="J41" s="1" t="e">
        <f aca="false">VLOOKUP($A41,'National Results (gha) '!$A$15:$P$181,12,FALSE())*$D41</f>
        <v>#N/A</v>
      </c>
      <c r="K41" s="1" t="n">
        <f aca="false">IF(ISNUMBER(J41),J41,0)</f>
        <v>0</v>
      </c>
      <c r="O41" s="1" t="e">
        <f aca="false">VLOOKUP($A41,'National Results (gha) '!$A$15:$P$181,13,FALSE())*$D41</f>
        <v>#N/A</v>
      </c>
      <c r="P41" s="1" t="n">
        <f aca="false">IF(ISNUMBER(O41),O41,0)</f>
        <v>0</v>
      </c>
      <c r="T41" s="1" t="e">
        <f aca="false">VLOOKUP($A41,'National Results (gha) '!$A$15:$P$181,14,FALSE())*$D41</f>
        <v>#N/A</v>
      </c>
      <c r="U41" s="1" t="n">
        <f aca="false">IF(ISNUMBER(T41),T41,0)</f>
        <v>0</v>
      </c>
      <c r="Y41" s="1" t="e">
        <f aca="false">VLOOKUP($A41,'National Results (gha) '!$A$15:$P$181,15,FALSE())*$D41</f>
        <v>#N/A</v>
      </c>
      <c r="Z41" s="1" t="n">
        <f aca="false">IF(ISNUMBER(Y41),Y41,0)</f>
        <v>0</v>
      </c>
    </row>
    <row r="42" customFormat="false" ht="12.75" hidden="false" customHeight="false" outlineLevel="0" collapsed="false">
      <c r="A42" s="1" t="s">
        <v>24</v>
      </c>
      <c r="B42" s="1" t="s">
        <v>5</v>
      </c>
      <c r="C42" s="1" t="n">
        <f aca="false">VLOOKUP(A42,'National Results (gha) '!$A$15:$B$181,2,FALSE())</f>
        <v>3.551</v>
      </c>
      <c r="D42" s="1" t="n">
        <f aca="false">IF(ISNUMBER(C42),C42,0)</f>
        <v>3.551</v>
      </c>
      <c r="E42" s="1" t="n">
        <f aca="false">VLOOKUP($A42,'National Results (gha) '!$A$15:$P$181,11,FALSE())*$D42</f>
        <v>47.115221902104</v>
      </c>
      <c r="F42" s="1" t="n">
        <f aca="false">IF(ISNUMBER(E42),E42,0)</f>
        <v>47.115221902104</v>
      </c>
      <c r="J42" s="1" t="n">
        <f aca="false">VLOOKUP($A42,'National Results (gha) '!$A$15:$P$181,12,FALSE())*$D42</f>
        <v>0.548044101494924</v>
      </c>
      <c r="K42" s="1" t="n">
        <f aca="false">IF(ISNUMBER(J42),J42,0)</f>
        <v>0.548044101494924</v>
      </c>
      <c r="O42" s="1" t="n">
        <f aca="false">VLOOKUP($A42,'National Results (gha) '!$A$15:$P$181,13,FALSE())*$D42</f>
        <v>13.467418888365</v>
      </c>
      <c r="P42" s="1" t="n">
        <f aca="false">IF(ISNUMBER(O42),O42,0)</f>
        <v>13.467418888365</v>
      </c>
      <c r="T42" s="1" t="n">
        <f aca="false">VLOOKUP($A42,'National Results (gha) '!$A$15:$P$181,14,FALSE())*$D42</f>
        <v>31.2759365919612</v>
      </c>
      <c r="U42" s="1" t="n">
        <f aca="false">IF(ISNUMBER(T42),T42,0)</f>
        <v>31.2759365919612</v>
      </c>
      <c r="Y42" s="1" t="n">
        <f aca="false">VLOOKUP($A42,'National Results (gha) '!$A$15:$P$181,15,FALSE())*$D42</f>
        <v>1.7003263641275</v>
      </c>
      <c r="Z42" s="1" t="n">
        <f aca="false">IF(ISNUMBER(Y42),Y42,0)</f>
        <v>1.7003263641275</v>
      </c>
    </row>
    <row r="43" customFormat="false" ht="12.75" hidden="false" customHeight="false" outlineLevel="0" collapsed="false">
      <c r="A43" s="1" t="s">
        <v>84</v>
      </c>
      <c r="C43" s="1" t="e">
        <f aca="false">VLOOKUP(A43,'National Results (gha) '!$A$15:$B$181,2,FALSE())</f>
        <v>#N/A</v>
      </c>
      <c r="D43" s="1" t="n">
        <f aca="false">IF(ISNUMBER(C43),C43,0)</f>
        <v>0</v>
      </c>
      <c r="E43" s="1" t="e">
        <f aca="false">VLOOKUP($A43,'National Results (gha) '!$A$15:$P$181,11,FALSE())*$D43</f>
        <v>#N/A</v>
      </c>
      <c r="F43" s="1" t="n">
        <f aca="false">IF(ISNUMBER(E43),E43,0)</f>
        <v>0</v>
      </c>
      <c r="J43" s="1" t="e">
        <f aca="false">VLOOKUP($A43,'National Results (gha) '!$A$15:$P$181,12,FALSE())*$D43</f>
        <v>#N/A</v>
      </c>
      <c r="K43" s="1" t="n">
        <f aca="false">IF(ISNUMBER(J43),J43,0)</f>
        <v>0</v>
      </c>
      <c r="O43" s="1" t="e">
        <f aca="false">VLOOKUP($A43,'National Results (gha) '!$A$15:$P$181,13,FALSE())*$D43</f>
        <v>#N/A</v>
      </c>
      <c r="P43" s="1" t="n">
        <f aca="false">IF(ISNUMBER(O43),O43,0)</f>
        <v>0</v>
      </c>
      <c r="T43" s="1" t="e">
        <f aca="false">VLOOKUP($A43,'National Results (gha) '!$A$15:$P$181,14,FALSE())*$D43</f>
        <v>#N/A</v>
      </c>
      <c r="U43" s="1" t="n">
        <f aca="false">IF(ISNUMBER(T43),T43,0)</f>
        <v>0</v>
      </c>
      <c r="Y43" s="1" t="e">
        <f aca="false">VLOOKUP($A43,'National Results (gha) '!$A$15:$P$181,15,FALSE())*$D43</f>
        <v>#N/A</v>
      </c>
      <c r="Z43" s="1" t="n">
        <f aca="false">IF(ISNUMBER(Y43),Y43,0)</f>
        <v>0</v>
      </c>
    </row>
    <row r="44" customFormat="false" ht="12.75" hidden="false" customHeight="false" outlineLevel="0" collapsed="false">
      <c r="A44" s="1" t="s">
        <v>85</v>
      </c>
      <c r="B44" s="1" t="s">
        <v>16</v>
      </c>
      <c r="C44" s="1" t="n">
        <f aca="false">VLOOKUP(A44,'National Results (gha) '!$A$15:$B$181,2,FALSE())</f>
        <v>4.459</v>
      </c>
      <c r="D44" s="1" t="n">
        <f aca="false">IF(ISNUMBER(C44),C44,0)</f>
        <v>4.459</v>
      </c>
      <c r="E44" s="1" t="n">
        <f aca="false">VLOOKUP($A44,'National Results (gha) '!$A$15:$P$181,11,FALSE())*$D44</f>
        <v>8.46821092624702</v>
      </c>
      <c r="F44" s="1" t="n">
        <f aca="false">IF(ISNUMBER(E44),E44,0)</f>
        <v>8.46821092624702</v>
      </c>
      <c r="J44" s="1" t="n">
        <f aca="false">VLOOKUP($A44,'National Results (gha) '!$A$15:$P$181,12,FALSE())*$D44</f>
        <v>2.19118823157979</v>
      </c>
      <c r="K44" s="1" t="n">
        <f aca="false">IF(ISNUMBER(J44),J44,0)</f>
        <v>2.19118823157979</v>
      </c>
      <c r="O44" s="1" t="n">
        <f aca="false">VLOOKUP($A44,'National Results (gha) '!$A$15:$P$181,13,FALSE())*$D44</f>
        <v>2.58440881477549</v>
      </c>
      <c r="P44" s="1" t="n">
        <f aca="false">IF(ISNUMBER(O44),O44,0)</f>
        <v>2.58440881477549</v>
      </c>
      <c r="T44" s="1" t="n">
        <f aca="false">VLOOKUP($A44,'National Results (gha) '!$A$15:$P$181,14,FALSE())*$D44</f>
        <v>2.67302830185607</v>
      </c>
      <c r="U44" s="1" t="n">
        <f aca="false">IF(ISNUMBER(T44),T44,0)</f>
        <v>2.67302830185607</v>
      </c>
      <c r="Y44" s="1" t="n">
        <f aca="false">VLOOKUP($A44,'National Results (gha) '!$A$15:$P$181,15,FALSE())*$D44</f>
        <v>0.452900477584522</v>
      </c>
      <c r="Z44" s="1" t="n">
        <f aca="false">IF(ISNUMBER(Y44),Y44,0)</f>
        <v>0.452900477584522</v>
      </c>
    </row>
    <row r="45" customFormat="false" ht="12.75" hidden="false" customHeight="false" outlineLevel="0" collapsed="false">
      <c r="A45" s="1" t="s">
        <v>87</v>
      </c>
      <c r="B45" s="1" t="s">
        <v>16</v>
      </c>
      <c r="C45" s="1" t="n">
        <f aca="false">VLOOKUP(A45,'National Results (gha) '!$A$15:$B$181,2,FALSE())</f>
        <v>11.204</v>
      </c>
      <c r="D45" s="1" t="n">
        <f aca="false">IF(ISNUMBER(C45),C45,0)</f>
        <v>11.204</v>
      </c>
      <c r="E45" s="1" t="n">
        <f aca="false">VLOOKUP($A45,'National Results (gha) '!$A$15:$P$181,11,FALSE())*$D45</f>
        <v>8.29926407239096</v>
      </c>
      <c r="F45" s="1" t="n">
        <f aca="false">IF(ISNUMBER(E45),E45,0)</f>
        <v>8.29926407239096</v>
      </c>
      <c r="J45" s="1" t="n">
        <f aca="false">VLOOKUP($A45,'National Results (gha) '!$A$15:$P$181,12,FALSE())*$D45</f>
        <v>3.26563632393518</v>
      </c>
      <c r="K45" s="1" t="n">
        <f aca="false">IF(ISNUMBER(J45),J45,0)</f>
        <v>3.26563632393518</v>
      </c>
      <c r="O45" s="1" t="n">
        <f aca="false">VLOOKUP($A45,'National Results (gha) '!$A$15:$P$181,13,FALSE())*$D45</f>
        <v>0.944155846866974</v>
      </c>
      <c r="P45" s="1" t="n">
        <f aca="false">IF(ISNUMBER(O45),O45,0)</f>
        <v>0.944155846866974</v>
      </c>
      <c r="T45" s="1" t="n">
        <f aca="false">VLOOKUP($A45,'National Results (gha) '!$A$15:$P$181,14,FALSE())*$D45</f>
        <v>2.36189985120199</v>
      </c>
      <c r="U45" s="1" t="n">
        <f aca="false">IF(ISNUMBER(T45),T45,0)</f>
        <v>2.36189985120199</v>
      </c>
      <c r="Y45" s="1" t="n">
        <f aca="false">VLOOKUP($A45,'National Results (gha) '!$A$15:$P$181,15,FALSE())*$D45</f>
        <v>1.4522226944942</v>
      </c>
      <c r="Z45" s="1" t="n">
        <f aca="false">IF(ISNUMBER(Y45),Y45,0)</f>
        <v>1.4522226944942</v>
      </c>
    </row>
    <row r="46" customFormat="false" ht="12.75" hidden="false" customHeight="false" outlineLevel="0" collapsed="false">
      <c r="A46" s="1" t="s">
        <v>88</v>
      </c>
      <c r="B46" s="1" t="s">
        <v>6</v>
      </c>
      <c r="C46" s="1" t="e">
        <f aca="false">VLOOKUP(A46,'National Results (gha) '!$A$15:$B$181,2,FALSE())</f>
        <v>#N/A</v>
      </c>
      <c r="D46" s="1" t="n">
        <f aca="false">IF(ISNUMBER(C46),C46,0)</f>
        <v>0</v>
      </c>
      <c r="E46" s="1" t="e">
        <f aca="false">VLOOKUP($A46,'National Results (gha) '!$A$15:$P$181,11,FALSE())*$D46</f>
        <v>#N/A</v>
      </c>
      <c r="F46" s="1" t="n">
        <f aca="false">IF(ISNUMBER(E46),E46,0)</f>
        <v>0</v>
      </c>
      <c r="J46" s="1" t="e">
        <f aca="false">VLOOKUP($A46,'National Results (gha) '!$A$15:$P$181,12,FALSE())*$D46</f>
        <v>#N/A</v>
      </c>
      <c r="K46" s="1" t="n">
        <f aca="false">IF(ISNUMBER(J46),J46,0)</f>
        <v>0</v>
      </c>
      <c r="O46" s="1" t="e">
        <f aca="false">VLOOKUP($A46,'National Results (gha) '!$A$15:$P$181,13,FALSE())*$D46</f>
        <v>#N/A</v>
      </c>
      <c r="P46" s="1" t="n">
        <f aca="false">IF(ISNUMBER(O46),O46,0)</f>
        <v>0</v>
      </c>
      <c r="T46" s="1" t="e">
        <f aca="false">VLOOKUP($A46,'National Results (gha) '!$A$15:$P$181,14,FALSE())*$D46</f>
        <v>#N/A</v>
      </c>
      <c r="U46" s="1" t="n">
        <f aca="false">IF(ISNUMBER(T46),T46,0)</f>
        <v>0</v>
      </c>
      <c r="Y46" s="1" t="e">
        <f aca="false">VLOOKUP($A46,'National Results (gha) '!$A$15:$P$181,15,FALSE())*$D46</f>
        <v>#N/A</v>
      </c>
      <c r="Z46" s="1" t="n">
        <f aca="false">IF(ISNUMBER(Y46),Y46,0)</f>
        <v>0</v>
      </c>
    </row>
    <row r="47" customFormat="false" ht="12.75" hidden="false" customHeight="false" outlineLevel="0" collapsed="false">
      <c r="A47" s="1" t="s">
        <v>89</v>
      </c>
      <c r="C47" s="1" t="e">
        <f aca="false">VLOOKUP(A47,'National Results (gha) '!$A$15:$B$181,2,FALSE())</f>
        <v>#N/A</v>
      </c>
      <c r="D47" s="1" t="n">
        <f aca="false">IF(ISNUMBER(C47),C47,0)</f>
        <v>0</v>
      </c>
      <c r="E47" s="1" t="e">
        <f aca="false">VLOOKUP($A47,'National Results (gha) '!$A$15:$P$181,11,FALSE())*$D47</f>
        <v>#N/A</v>
      </c>
      <c r="F47" s="1" t="n">
        <f aca="false">IF(ISNUMBER(E47),E47,0)</f>
        <v>0</v>
      </c>
      <c r="J47" s="1" t="e">
        <f aca="false">VLOOKUP($A47,'National Results (gha) '!$A$15:$P$181,12,FALSE())*$D47</f>
        <v>#N/A</v>
      </c>
      <c r="K47" s="1" t="n">
        <f aca="false">IF(ISNUMBER(J47),J47,0)</f>
        <v>0</v>
      </c>
      <c r="O47" s="1" t="e">
        <f aca="false">VLOOKUP($A47,'National Results (gha) '!$A$15:$P$181,13,FALSE())*$D47</f>
        <v>#N/A</v>
      </c>
      <c r="P47" s="1" t="n">
        <f aca="false">IF(ISNUMBER(O47),O47,0)</f>
        <v>0</v>
      </c>
      <c r="T47" s="1" t="e">
        <f aca="false">VLOOKUP($A47,'National Results (gha) '!$A$15:$P$181,14,FALSE())*$D47</f>
        <v>#N/A</v>
      </c>
      <c r="U47" s="1" t="n">
        <f aca="false">IF(ISNUMBER(T47),T47,0)</f>
        <v>0</v>
      </c>
      <c r="Y47" s="1" t="e">
        <f aca="false">VLOOKUP($A47,'National Results (gha) '!$A$15:$P$181,15,FALSE())*$D47</f>
        <v>#N/A</v>
      </c>
      <c r="Z47" s="1" t="n">
        <f aca="false">IF(ISNUMBER(Y47),Y47,0)</f>
        <v>0</v>
      </c>
    </row>
    <row r="48" customFormat="false" ht="12.75" hidden="false" customHeight="false" outlineLevel="0" collapsed="false">
      <c r="A48" s="1" t="s">
        <v>90</v>
      </c>
      <c r="B48" s="1" t="s">
        <v>5</v>
      </c>
      <c r="C48" s="1" t="n">
        <f aca="false">VLOOKUP(A48,'National Results (gha) '!$A$15:$B$181,2,FALSE())</f>
        <v>8.632</v>
      </c>
      <c r="D48" s="1" t="n">
        <f aca="false">IF(ISNUMBER(C48),C48,0)</f>
        <v>8.632</v>
      </c>
      <c r="E48" s="1" t="n">
        <f aca="false">VLOOKUP($A48,'National Results (gha) '!$A$15:$P$181,11,FALSE())*$D48</f>
        <v>6.60314802837088</v>
      </c>
      <c r="F48" s="1" t="n">
        <f aca="false">IF(ISNUMBER(E48),E48,0)</f>
        <v>6.60314802837088</v>
      </c>
      <c r="J48" s="1" t="n">
        <f aca="false">VLOOKUP($A48,'National Results (gha) '!$A$15:$P$181,12,FALSE())*$D48</f>
        <v>3.21321591845899</v>
      </c>
      <c r="K48" s="1" t="n">
        <f aca="false">IF(ISNUMBER(J48),J48,0)</f>
        <v>3.21321591845899</v>
      </c>
      <c r="O48" s="1" t="n">
        <f aca="false">VLOOKUP($A48,'National Results (gha) '!$A$15:$P$181,13,FALSE())*$D48</f>
        <v>1.92676098915859</v>
      </c>
      <c r="P48" s="1" t="n">
        <f aca="false">IF(ISNUMBER(O48),O48,0)</f>
        <v>1.92676098915859</v>
      </c>
      <c r="T48" s="1" t="n">
        <f aca="false">VLOOKUP($A48,'National Results (gha) '!$A$15:$P$181,14,FALSE())*$D48</f>
        <v>0.904728181730464</v>
      </c>
      <c r="U48" s="1" t="n">
        <f aca="false">IF(ISNUMBER(T48),T48,0)</f>
        <v>0.904728181730464</v>
      </c>
      <c r="Y48" s="1" t="n">
        <f aca="false">VLOOKUP($A48,'National Results (gha) '!$A$15:$P$181,15,FALSE())*$D48</f>
        <v>0.145874332556847</v>
      </c>
      <c r="Z48" s="1" t="n">
        <f aca="false">IF(ISNUMBER(Y48),Y48,0)</f>
        <v>0.145874332556847</v>
      </c>
    </row>
    <row r="49" customFormat="false" ht="12.75" hidden="false" customHeight="false" outlineLevel="0" collapsed="false">
      <c r="A49" s="1" t="s">
        <v>13</v>
      </c>
      <c r="B49" s="1" t="s">
        <v>9</v>
      </c>
      <c r="C49" s="1" t="n">
        <f aca="false">VLOOKUP(A49,'National Results (gha) '!$A$15:$B$181,2,FALSE())</f>
        <v>8.393</v>
      </c>
      <c r="D49" s="1" t="n">
        <f aca="false">IF(ISNUMBER(C49),C49,0)</f>
        <v>8.393</v>
      </c>
      <c r="E49" s="1" t="n">
        <f aca="false">VLOOKUP($A49,'National Results (gha) '!$A$15:$P$181,11,FALSE())*$D49</f>
        <v>6.53845300390203</v>
      </c>
      <c r="F49" s="1" t="n">
        <f aca="false">IF(ISNUMBER(E49),E49,0)</f>
        <v>6.53845300390203</v>
      </c>
      <c r="J49" s="1" t="n">
        <f aca="false">VLOOKUP($A49,'National Results (gha) '!$A$15:$P$181,12,FALSE())*$D49</f>
        <v>3.99142245526173</v>
      </c>
      <c r="K49" s="1" t="n">
        <f aca="false">IF(ISNUMBER(J49),J49,0)</f>
        <v>3.99142245526173</v>
      </c>
      <c r="O49" s="1" t="n">
        <f aca="false">VLOOKUP($A49,'National Results (gha) '!$A$15:$P$181,13,FALSE())*$D49</f>
        <v>0.374231003655475</v>
      </c>
      <c r="P49" s="1" t="n">
        <f aca="false">IF(ISNUMBER(O49),O49,0)</f>
        <v>0.374231003655475</v>
      </c>
      <c r="T49" s="1" t="n">
        <f aca="false">VLOOKUP($A49,'National Results (gha) '!$A$15:$P$181,14,FALSE())*$D49</f>
        <v>1.64892406292659</v>
      </c>
      <c r="U49" s="1" t="n">
        <f aca="false">IF(ISNUMBER(T49),T49,0)</f>
        <v>1.64892406292659</v>
      </c>
      <c r="Y49" s="1" t="n">
        <f aca="false">VLOOKUP($A49,'National Results (gha) '!$A$15:$P$181,15,FALSE())*$D49</f>
        <v>0.225755198135435</v>
      </c>
      <c r="Z49" s="1" t="n">
        <f aca="false">IF(ISNUMBER(Y49),Y49,0)</f>
        <v>0.225755198135435</v>
      </c>
    </row>
    <row r="50" customFormat="false" ht="12.75" hidden="false" customHeight="false" outlineLevel="0" collapsed="false">
      <c r="A50" s="1" t="s">
        <v>92</v>
      </c>
      <c r="B50" s="1" t="s">
        <v>6</v>
      </c>
      <c r="C50" s="1" t="n">
        <f aca="false">VLOOKUP(A50,'National Results (gha) '!$A$15:$B$181,2,FALSE())</f>
        <v>5.445</v>
      </c>
      <c r="D50" s="1" t="n">
        <f aca="false">IF(ISNUMBER(C50),C50,0)</f>
        <v>5.445</v>
      </c>
      <c r="E50" s="1" t="n">
        <f aca="false">VLOOKUP($A50,'National Results (gha) '!$A$15:$P$181,11,FALSE())*$D50</f>
        <v>26.4124210235481</v>
      </c>
      <c r="F50" s="1" t="n">
        <f aca="false">IF(ISNUMBER(E50),E50,0)</f>
        <v>26.4124210235481</v>
      </c>
      <c r="J50" s="1" t="n">
        <f aca="false">VLOOKUP($A50,'National Results (gha) '!$A$15:$P$181,12,FALSE())*$D50</f>
        <v>12.9930362628011</v>
      </c>
      <c r="K50" s="1" t="n">
        <f aca="false">IF(ISNUMBER(J50),J50,0)</f>
        <v>12.9930362628011</v>
      </c>
      <c r="O50" s="1" t="n">
        <f aca="false">VLOOKUP($A50,'National Results (gha) '!$A$15:$P$181,13,FALSE())*$D50</f>
        <v>0.185817094245589</v>
      </c>
      <c r="P50" s="1" t="n">
        <f aca="false">IF(ISNUMBER(O50),O50,0)</f>
        <v>0.185817094245589</v>
      </c>
      <c r="T50" s="1" t="n">
        <f aca="false">VLOOKUP($A50,'National Results (gha) '!$A$15:$P$181,14,FALSE())*$D50</f>
        <v>1.60137088017889</v>
      </c>
      <c r="U50" s="1" t="n">
        <f aca="false">IF(ISNUMBER(T50),T50,0)</f>
        <v>1.60137088017889</v>
      </c>
      <c r="Y50" s="1" t="n">
        <f aca="false">VLOOKUP($A50,'National Results (gha) '!$A$15:$P$181,15,FALSE())*$D50</f>
        <v>10.1705164074461</v>
      </c>
      <c r="Z50" s="1" t="n">
        <f aca="false">IF(ISNUMBER(Y50),Y50,0)</f>
        <v>10.1705164074461</v>
      </c>
    </row>
    <row r="51" customFormat="false" ht="12.75" hidden="false" customHeight="false" outlineLevel="0" collapsed="false">
      <c r="A51" s="1" t="s">
        <v>94</v>
      </c>
      <c r="B51" s="1" t="s">
        <v>16</v>
      </c>
      <c r="C51" s="1" t="e">
        <f aca="false">VLOOKUP(A51,'National Results (gha) '!$A$15:$B$181,2,FALSE())</f>
        <v>#N/A</v>
      </c>
      <c r="D51" s="1" t="n">
        <f aca="false">IF(ISNUMBER(C51),C51,0)</f>
        <v>0</v>
      </c>
      <c r="E51" s="1" t="e">
        <f aca="false">VLOOKUP($A51,'National Results (gha) '!$A$15:$P$181,11,FALSE())*$D51</f>
        <v>#N/A</v>
      </c>
      <c r="F51" s="1" t="n">
        <f aca="false">IF(ISNUMBER(E51),E51,0)</f>
        <v>0</v>
      </c>
      <c r="J51" s="1" t="e">
        <f aca="false">VLOOKUP($A51,'National Results (gha) '!$A$15:$P$181,12,FALSE())*$D51</f>
        <v>#N/A</v>
      </c>
      <c r="K51" s="1" t="n">
        <f aca="false">IF(ISNUMBER(J51),J51,0)</f>
        <v>0</v>
      </c>
      <c r="O51" s="1" t="e">
        <f aca="false">VLOOKUP($A51,'National Results (gha) '!$A$15:$P$181,13,FALSE())*$D51</f>
        <v>#N/A</v>
      </c>
      <c r="P51" s="1" t="n">
        <f aca="false">IF(ISNUMBER(O51),O51,0)</f>
        <v>0</v>
      </c>
      <c r="T51" s="1" t="e">
        <f aca="false">VLOOKUP($A51,'National Results (gha) '!$A$15:$P$181,14,FALSE())*$D51</f>
        <v>#N/A</v>
      </c>
      <c r="U51" s="1" t="n">
        <f aca="false">IF(ISNUMBER(T51),T51,0)</f>
        <v>0</v>
      </c>
      <c r="Y51" s="1" t="e">
        <f aca="false">VLOOKUP($A51,'National Results (gha) '!$A$15:$P$181,15,FALSE())*$D51</f>
        <v>#N/A</v>
      </c>
      <c r="Z51" s="1" t="n">
        <f aca="false">IF(ISNUMBER(Y51),Y51,0)</f>
        <v>0</v>
      </c>
    </row>
    <row r="52" customFormat="false" ht="12.75" hidden="false" customHeight="false" outlineLevel="0" collapsed="false">
      <c r="A52" s="1" t="s">
        <v>96</v>
      </c>
      <c r="B52" s="1" t="s">
        <v>5</v>
      </c>
      <c r="C52" s="1" t="n">
        <f aca="false">VLOOKUP(A52,'National Results (gha) '!$A$15:$B$181,2,FALSE())</f>
        <v>9.814</v>
      </c>
      <c r="D52" s="1" t="n">
        <f aca="false">IF(ISNUMBER(C52),C52,0)</f>
        <v>9.814</v>
      </c>
      <c r="E52" s="1" t="n">
        <f aca="false">VLOOKUP($A52,'National Results (gha) '!$A$15:$P$181,11,FALSE())*$D52</f>
        <v>4.9228556682055</v>
      </c>
      <c r="F52" s="1" t="n">
        <f aca="false">IF(ISNUMBER(E52),E52,0)</f>
        <v>4.9228556682055</v>
      </c>
      <c r="J52" s="1" t="n">
        <f aca="false">VLOOKUP($A52,'National Results (gha) '!$A$15:$P$181,12,FALSE())*$D52</f>
        <v>2.11226622510782</v>
      </c>
      <c r="K52" s="1" t="n">
        <f aca="false">IF(ISNUMBER(J52),J52,0)</f>
        <v>2.11226622510782</v>
      </c>
      <c r="O52" s="1" t="n">
        <f aca="false">VLOOKUP($A52,'National Results (gha) '!$A$15:$P$181,13,FALSE())*$D52</f>
        <v>1.15730093848005</v>
      </c>
      <c r="P52" s="1" t="n">
        <f aca="false">IF(ISNUMBER(O52),O52,0)</f>
        <v>1.15730093848005</v>
      </c>
      <c r="T52" s="1" t="n">
        <f aca="false">VLOOKUP($A52,'National Results (gha) '!$A$15:$P$181,14,FALSE())*$D52</f>
        <v>1.15084072069899</v>
      </c>
      <c r="U52" s="1" t="n">
        <f aca="false">IF(ISNUMBER(T52),T52,0)</f>
        <v>1.15084072069899</v>
      </c>
      <c r="Y52" s="1" t="n">
        <f aca="false">VLOOKUP($A52,'National Results (gha) '!$A$15:$P$181,15,FALSE())*$D52</f>
        <v>0.144962727335999</v>
      </c>
      <c r="Z52" s="1" t="n">
        <f aca="false">IF(ISNUMBER(Y52),Y52,0)</f>
        <v>0.144962727335999</v>
      </c>
    </row>
    <row r="53" customFormat="false" ht="12.75" hidden="false" customHeight="false" outlineLevel="0" collapsed="false">
      <c r="A53" s="1" t="s">
        <v>98</v>
      </c>
      <c r="B53" s="1" t="s">
        <v>16</v>
      </c>
      <c r="C53" s="1" t="n">
        <f aca="false">VLOOKUP(A53,'National Results (gha) '!$A$15:$B$181,2,FALSE())</f>
        <v>9.724</v>
      </c>
      <c r="D53" s="1" t="n">
        <f aca="false">IF(ISNUMBER(C53),C53,0)</f>
        <v>9.724</v>
      </c>
      <c r="E53" s="1" t="n">
        <f aca="false">VLOOKUP($A53,'National Results (gha) '!$A$15:$P$181,11,FALSE())*$D53</f>
        <v>31.9556375224304</v>
      </c>
      <c r="F53" s="1" t="n">
        <f aca="false">IF(ISNUMBER(E53),E53,0)</f>
        <v>31.9556375224304</v>
      </c>
      <c r="J53" s="1" t="n">
        <f aca="false">VLOOKUP($A53,'National Results (gha) '!$A$15:$P$181,12,FALSE())*$D53</f>
        <v>12.3363212865788</v>
      </c>
      <c r="K53" s="1" t="n">
        <f aca="false">IF(ISNUMBER(J53),J53,0)</f>
        <v>12.3363212865788</v>
      </c>
      <c r="O53" s="1" t="n">
        <f aca="false">VLOOKUP($A53,'National Results (gha) '!$A$15:$P$181,13,FALSE())*$D53</f>
        <v>2.99990651272719</v>
      </c>
      <c r="P53" s="1" t="n">
        <f aca="false">IF(ISNUMBER(O53),O53,0)</f>
        <v>2.99990651272719</v>
      </c>
      <c r="T53" s="1" t="n">
        <f aca="false">VLOOKUP($A53,'National Results (gha) '!$A$15:$P$181,14,FALSE())*$D53</f>
        <v>15.6998138867212</v>
      </c>
      <c r="U53" s="1" t="n">
        <f aca="false">IF(ISNUMBER(T53),T53,0)</f>
        <v>15.6998138867212</v>
      </c>
      <c r="Y53" s="1" t="n">
        <f aca="false">VLOOKUP($A53,'National Results (gha) '!$A$15:$P$181,15,FALSE())*$D53</f>
        <v>0.172697572548408</v>
      </c>
      <c r="Z53" s="1" t="n">
        <f aca="false">IF(ISNUMBER(Y53),Y53,0)</f>
        <v>0.172697572548408</v>
      </c>
    </row>
    <row r="54" customFormat="false" ht="12.75" hidden="false" customHeight="false" outlineLevel="0" collapsed="false">
      <c r="A54" s="1" t="s">
        <v>100</v>
      </c>
      <c r="B54" s="1" t="s">
        <v>5</v>
      </c>
      <c r="C54" s="1" t="n">
        <f aca="false">VLOOKUP(A54,'National Results (gha) '!$A$15:$B$181,2,FALSE())</f>
        <v>13.342</v>
      </c>
      <c r="D54" s="1" t="n">
        <f aca="false">IF(ISNUMBER(C54),C54,0)</f>
        <v>13.342</v>
      </c>
      <c r="E54" s="1" t="n">
        <f aca="false">VLOOKUP($A54,'National Results (gha) '!$A$15:$P$181,11,FALSE())*$D54</f>
        <v>31.0969228502009</v>
      </c>
      <c r="F54" s="1" t="n">
        <f aca="false">IF(ISNUMBER(E54),E54,0)</f>
        <v>31.0969228502009</v>
      </c>
      <c r="J54" s="1" t="n">
        <f aca="false">VLOOKUP($A54,'National Results (gha) '!$A$15:$P$181,12,FALSE())*$D54</f>
        <v>5.48843158632117</v>
      </c>
      <c r="K54" s="1" t="n">
        <f aca="false">IF(ISNUMBER(J54),J54,0)</f>
        <v>5.48843158632117</v>
      </c>
      <c r="O54" s="1" t="n">
        <f aca="false">VLOOKUP($A54,'National Results (gha) '!$A$15:$P$181,13,FALSE())*$D54</f>
        <v>4.75340823037878</v>
      </c>
      <c r="P54" s="1" t="n">
        <f aca="false">IF(ISNUMBER(O54),O54,0)</f>
        <v>4.75340823037878</v>
      </c>
      <c r="T54" s="1" t="n">
        <f aca="false">VLOOKUP($A54,'National Results (gha) '!$A$15:$P$181,14,FALSE())*$D54</f>
        <v>17.4934480480669</v>
      </c>
      <c r="U54" s="1" t="n">
        <f aca="false">IF(ISNUMBER(T54),T54,0)</f>
        <v>17.4934480480669</v>
      </c>
      <c r="Y54" s="1" t="n">
        <f aca="false">VLOOKUP($A54,'National Results (gha) '!$A$15:$P$181,15,FALSE())*$D54</f>
        <v>2.376258888999</v>
      </c>
      <c r="Z54" s="1" t="n">
        <f aca="false">IF(ISNUMBER(Y54),Y54,0)</f>
        <v>2.376258888999</v>
      </c>
    </row>
    <row r="55" customFormat="false" ht="12.75" hidden="false" customHeight="false" outlineLevel="0" collapsed="false">
      <c r="A55" s="1" t="s">
        <v>30</v>
      </c>
      <c r="B55" s="1" t="s">
        <v>5</v>
      </c>
      <c r="C55" s="1" t="n">
        <f aca="false">VLOOKUP(A55,'National Results (gha) '!$A$15:$B$181,2,FALSE())</f>
        <v>80.061</v>
      </c>
      <c r="D55" s="1" t="n">
        <f aca="false">IF(ISNUMBER(C55),C55,0)</f>
        <v>80.061</v>
      </c>
      <c r="E55" s="1" t="n">
        <f aca="false">VLOOKUP($A55,'National Results (gha) '!$A$15:$P$181,11,FALSE())*$D55</f>
        <v>49.4725700308119</v>
      </c>
      <c r="F55" s="1" t="n">
        <f aca="false">IF(ISNUMBER(E55),E55,0)</f>
        <v>49.4725700308119</v>
      </c>
      <c r="J55" s="1" t="n">
        <f aca="false">VLOOKUP($A55,'National Results (gha) '!$A$15:$P$181,12,FALSE())*$D55</f>
        <v>34.3868076916086</v>
      </c>
      <c r="K55" s="1" t="n">
        <f aca="false">IF(ISNUMBER(J55),J55,0)</f>
        <v>34.3868076916086</v>
      </c>
      <c r="O55" s="1" t="n">
        <f aca="false">VLOOKUP($A55,'National Results (gha) '!$A$15:$P$181,13,FALSE())*$D55</f>
        <v>0</v>
      </c>
      <c r="P55" s="1" t="n">
        <f aca="false">IF(ISNUMBER(O55),O55,0)</f>
        <v>0</v>
      </c>
      <c r="T55" s="1" t="n">
        <f aca="false">VLOOKUP($A55,'National Results (gha) '!$A$15:$P$181,14,FALSE())*$D55</f>
        <v>0.0390304507988997</v>
      </c>
      <c r="U55" s="1" t="n">
        <f aca="false">IF(ISNUMBER(T55),T55,0)</f>
        <v>0.0390304507988997</v>
      </c>
      <c r="Y55" s="1" t="n">
        <f aca="false">VLOOKUP($A55,'National Results (gha) '!$A$15:$P$181,15,FALSE())*$D55</f>
        <v>1.64034071383424</v>
      </c>
      <c r="Z55" s="1" t="n">
        <f aca="false">IF(ISNUMBER(Y55),Y55,0)</f>
        <v>1.64034071383424</v>
      </c>
    </row>
    <row r="56" customFormat="false" ht="12.75" hidden="false" customHeight="false" outlineLevel="0" collapsed="false">
      <c r="A56" s="1" t="s">
        <v>103</v>
      </c>
      <c r="B56" s="1" t="s">
        <v>5</v>
      </c>
      <c r="C56" s="1" t="n">
        <f aca="false">VLOOKUP(A56,'National Results (gha) '!$A$15:$B$181,2,FALSE())</f>
        <v>6.107</v>
      </c>
      <c r="D56" s="1" t="n">
        <f aca="false">IF(ISNUMBER(C56),C56,0)</f>
        <v>6.107</v>
      </c>
      <c r="E56" s="1" t="n">
        <f aca="false">VLOOKUP($A56,'National Results (gha) '!$A$15:$P$181,11,FALSE())*$D56</f>
        <v>4.10677376940132</v>
      </c>
      <c r="F56" s="1" t="n">
        <f aca="false">IF(ISNUMBER(E56),E56,0)</f>
        <v>4.10677376940132</v>
      </c>
      <c r="J56" s="1" t="n">
        <f aca="false">VLOOKUP($A56,'National Results (gha) '!$A$15:$P$181,12,FALSE())*$D56</f>
        <v>2.15994271831478</v>
      </c>
      <c r="K56" s="1" t="n">
        <f aca="false">IF(ISNUMBER(J56),J56,0)</f>
        <v>2.15994271831478</v>
      </c>
      <c r="O56" s="1" t="n">
        <f aca="false">VLOOKUP($A56,'National Results (gha) '!$A$15:$P$181,13,FALSE())*$D56</f>
        <v>0.691971564621748</v>
      </c>
      <c r="P56" s="1" t="n">
        <f aca="false">IF(ISNUMBER(O56),O56,0)</f>
        <v>0.691971564621748</v>
      </c>
      <c r="T56" s="1" t="n">
        <f aca="false">VLOOKUP($A56,'National Results (gha) '!$A$15:$P$181,14,FALSE())*$D56</f>
        <v>0.274747445801647</v>
      </c>
      <c r="U56" s="1" t="n">
        <f aca="false">IF(ISNUMBER(T56),T56,0)</f>
        <v>0.274747445801647</v>
      </c>
      <c r="Y56" s="1" t="n">
        <f aca="false">VLOOKUP($A56,'National Results (gha) '!$A$15:$P$181,15,FALSE())*$D56</f>
        <v>0.69280910498654</v>
      </c>
      <c r="Z56" s="1" t="n">
        <f aca="false">IF(ISNUMBER(Y56),Y56,0)</f>
        <v>0.69280910498654</v>
      </c>
    </row>
    <row r="57" customFormat="false" ht="12.75" hidden="false" customHeight="false" outlineLevel="0" collapsed="false">
      <c r="A57" s="1" t="s">
        <v>105</v>
      </c>
      <c r="B57" s="1" t="s">
        <v>6</v>
      </c>
      <c r="C57" s="1" t="e">
        <f aca="false">VLOOKUP(A57,'National Results (gha) '!$A$15:$B$181,2,FALSE())</f>
        <v>#N/A</v>
      </c>
      <c r="D57" s="1" t="n">
        <f aca="false">IF(ISNUMBER(C57),C57,0)</f>
        <v>0</v>
      </c>
      <c r="E57" s="1" t="e">
        <f aca="false">VLOOKUP($A57,'National Results (gha) '!$A$15:$P$181,11,FALSE())*$D57</f>
        <v>#N/A</v>
      </c>
      <c r="F57" s="1" t="n">
        <f aca="false">IF(ISNUMBER(E57),E57,0)</f>
        <v>0</v>
      </c>
      <c r="J57" s="1" t="e">
        <f aca="false">VLOOKUP($A57,'National Results (gha) '!$A$15:$P$181,12,FALSE())*$D57</f>
        <v>#N/A</v>
      </c>
      <c r="K57" s="1" t="n">
        <f aca="false">IF(ISNUMBER(J57),J57,0)</f>
        <v>0</v>
      </c>
      <c r="O57" s="1" t="e">
        <f aca="false">VLOOKUP($A57,'National Results (gha) '!$A$15:$P$181,13,FALSE())*$D57</f>
        <v>#N/A</v>
      </c>
      <c r="P57" s="1" t="n">
        <f aca="false">IF(ISNUMBER(O57),O57,0)</f>
        <v>0</v>
      </c>
      <c r="T57" s="1" t="e">
        <f aca="false">VLOOKUP($A57,'National Results (gha) '!$A$15:$P$181,14,FALSE())*$D57</f>
        <v>#N/A</v>
      </c>
      <c r="U57" s="1" t="n">
        <f aca="false">IF(ISNUMBER(T57),T57,0)</f>
        <v>0</v>
      </c>
      <c r="Y57" s="1" t="e">
        <f aca="false">VLOOKUP($A57,'National Results (gha) '!$A$15:$P$181,15,FALSE())*$D57</f>
        <v>#N/A</v>
      </c>
      <c r="Z57" s="1" t="n">
        <f aca="false">IF(ISNUMBER(Y57),Y57,0)</f>
        <v>0</v>
      </c>
    </row>
    <row r="58" customFormat="false" ht="12.75" hidden="false" customHeight="false" outlineLevel="0" collapsed="false">
      <c r="A58" s="1" t="s">
        <v>107</v>
      </c>
      <c r="C58" s="1" t="e">
        <f aca="false">VLOOKUP(A58,'National Results (gha) '!$A$15:$B$181,2,FALSE())</f>
        <v>#N/A</v>
      </c>
      <c r="D58" s="1" t="n">
        <f aca="false">IF(ISNUMBER(C58),C58,0)</f>
        <v>0</v>
      </c>
      <c r="E58" s="1" t="e">
        <f aca="false">VLOOKUP($A58,'National Results (gha) '!$A$15:$P$181,11,FALSE())*$D58</f>
        <v>#N/A</v>
      </c>
      <c r="F58" s="1" t="n">
        <f aca="false">IF(ISNUMBER(E58),E58,0)</f>
        <v>0</v>
      </c>
      <c r="J58" s="1" t="e">
        <f aca="false">VLOOKUP($A58,'National Results (gha) '!$A$15:$P$181,12,FALSE())*$D58</f>
        <v>#N/A</v>
      </c>
      <c r="K58" s="1" t="n">
        <f aca="false">IF(ISNUMBER(J58),J58,0)</f>
        <v>0</v>
      </c>
      <c r="O58" s="1" t="e">
        <f aca="false">VLOOKUP($A58,'National Results (gha) '!$A$15:$P$181,13,FALSE())*$D58</f>
        <v>#N/A</v>
      </c>
      <c r="P58" s="1" t="n">
        <f aca="false">IF(ISNUMBER(O58),O58,0)</f>
        <v>0</v>
      </c>
      <c r="T58" s="1" t="e">
        <f aca="false">VLOOKUP($A58,'National Results (gha) '!$A$15:$P$181,14,FALSE())*$D58</f>
        <v>#N/A</v>
      </c>
      <c r="U58" s="1" t="n">
        <f aca="false">IF(ISNUMBER(T58),T58,0)</f>
        <v>0</v>
      </c>
      <c r="Y58" s="1" t="e">
        <f aca="false">VLOOKUP($A58,'National Results (gha) '!$A$15:$P$181,15,FALSE())*$D58</f>
        <v>#N/A</v>
      </c>
      <c r="Z58" s="1" t="n">
        <f aca="false">IF(ISNUMBER(Y58),Y58,0)</f>
        <v>0</v>
      </c>
    </row>
    <row r="59" customFormat="false" ht="12.75" hidden="false" customHeight="false" outlineLevel="0" collapsed="false">
      <c r="A59" s="1" t="s">
        <v>109</v>
      </c>
      <c r="B59" s="1" t="s">
        <v>6</v>
      </c>
      <c r="C59" s="1" t="n">
        <f aca="false">VLOOKUP(A59,'National Results (gha) '!$A$15:$B$181,2,FALSE())</f>
        <v>1.343</v>
      </c>
      <c r="D59" s="1" t="n">
        <f aca="false">IF(ISNUMBER(C59),C59,0)</f>
        <v>1.343</v>
      </c>
      <c r="E59" s="1" t="n">
        <f aca="false">VLOOKUP($A59,'National Results (gha) '!$A$15:$P$181,11,FALSE())*$D59</f>
        <v>12.0294901743179</v>
      </c>
      <c r="F59" s="1" t="n">
        <f aca="false">IF(ISNUMBER(E59),E59,0)</f>
        <v>12.0294901743179</v>
      </c>
      <c r="J59" s="1" t="n">
        <f aca="false">VLOOKUP($A59,'National Results (gha) '!$A$15:$P$181,12,FALSE())*$D59</f>
        <v>1.34787894367667</v>
      </c>
      <c r="K59" s="1" t="n">
        <f aca="false">IF(ISNUMBER(J59),J59,0)</f>
        <v>1.34787894367667</v>
      </c>
      <c r="O59" s="1" t="n">
        <f aca="false">VLOOKUP($A59,'National Results (gha) '!$A$15:$P$181,13,FALSE())*$D59</f>
        <v>0.527470893914367</v>
      </c>
      <c r="P59" s="1" t="n">
        <f aca="false">IF(ISNUMBER(O59),O59,0)</f>
        <v>0.527470893914367</v>
      </c>
      <c r="T59" s="1" t="n">
        <f aca="false">VLOOKUP($A59,'National Results (gha) '!$A$15:$P$181,14,FALSE())*$D59</f>
        <v>4.38613821171837</v>
      </c>
      <c r="U59" s="1" t="n">
        <f aca="false">IF(ISNUMBER(T59),T59,0)</f>
        <v>4.38613821171837</v>
      </c>
      <c r="Y59" s="1" t="n">
        <f aca="false">VLOOKUP($A59,'National Results (gha) '!$A$15:$P$181,15,FALSE())*$D59</f>
        <v>5.51185459844795</v>
      </c>
      <c r="Z59" s="1" t="n">
        <f aca="false">IF(ISNUMBER(Y59),Y59,0)</f>
        <v>5.51185459844795</v>
      </c>
    </row>
    <row r="60" customFormat="false" ht="12.75" hidden="false" customHeight="false" outlineLevel="0" collapsed="false">
      <c r="A60" s="1" t="s">
        <v>111</v>
      </c>
      <c r="C60" s="1" t="e">
        <f aca="false">VLOOKUP(A60,'National Results (gha) '!$A$15:$B$181,2,FALSE())</f>
        <v>#N/A</v>
      </c>
      <c r="D60" s="1" t="n">
        <f aca="false">IF(ISNUMBER(C60),C60,0)</f>
        <v>0</v>
      </c>
      <c r="E60" s="1" t="e">
        <f aca="false">VLOOKUP($A60,'National Results (gha) '!$A$15:$P$181,11,FALSE())*$D60</f>
        <v>#N/A</v>
      </c>
      <c r="F60" s="1" t="n">
        <f aca="false">IF(ISNUMBER(E60),E60,0)</f>
        <v>0</v>
      </c>
      <c r="J60" s="1" t="e">
        <f aca="false">VLOOKUP($A60,'National Results (gha) '!$A$15:$P$181,12,FALSE())*$D60</f>
        <v>#N/A</v>
      </c>
      <c r="K60" s="1" t="n">
        <f aca="false">IF(ISNUMBER(J60),J60,0)</f>
        <v>0</v>
      </c>
      <c r="O60" s="1" t="e">
        <f aca="false">VLOOKUP($A60,'National Results (gha) '!$A$15:$P$181,13,FALSE())*$D60</f>
        <v>#N/A</v>
      </c>
      <c r="P60" s="1" t="n">
        <f aca="false">IF(ISNUMBER(O60),O60,0)</f>
        <v>0</v>
      </c>
      <c r="T60" s="1" t="e">
        <f aca="false">VLOOKUP($A60,'National Results (gha) '!$A$15:$P$181,14,FALSE())*$D60</f>
        <v>#N/A</v>
      </c>
      <c r="U60" s="1" t="n">
        <f aca="false">IF(ISNUMBER(T60),T60,0)</f>
        <v>0</v>
      </c>
      <c r="Y60" s="1" t="e">
        <f aca="false">VLOOKUP($A60,'National Results (gha) '!$A$15:$P$181,15,FALSE())*$D60</f>
        <v>#N/A</v>
      </c>
      <c r="Z60" s="1" t="n">
        <f aca="false">IF(ISNUMBER(Y60),Y60,0)</f>
        <v>0</v>
      </c>
    </row>
    <row r="61" customFormat="false" ht="12.75" hidden="false" customHeight="false" outlineLevel="0" collapsed="false">
      <c r="A61" s="1" t="s">
        <v>113</v>
      </c>
      <c r="C61" s="1" t="e">
        <f aca="false">VLOOKUP(A61,'National Results (gha) '!$A$15:$B$181,2,FALSE())</f>
        <v>#N/A</v>
      </c>
      <c r="D61" s="1" t="n">
        <f aca="false">IF(ISNUMBER(C61),C61,0)</f>
        <v>0</v>
      </c>
      <c r="E61" s="1" t="e">
        <f aca="false">VLOOKUP($A61,'National Results (gha) '!$A$15:$P$181,11,FALSE())*$D61</f>
        <v>#N/A</v>
      </c>
      <c r="F61" s="1" t="n">
        <f aca="false">IF(ISNUMBER(E61),E61,0)</f>
        <v>0</v>
      </c>
      <c r="J61" s="1" t="e">
        <f aca="false">VLOOKUP($A61,'National Results (gha) '!$A$15:$P$181,12,FALSE())*$D61</f>
        <v>#N/A</v>
      </c>
      <c r="K61" s="1" t="n">
        <f aca="false">IF(ISNUMBER(J61),J61,0)</f>
        <v>0</v>
      </c>
      <c r="O61" s="1" t="e">
        <f aca="false">VLOOKUP($A61,'National Results (gha) '!$A$15:$P$181,13,FALSE())*$D61</f>
        <v>#N/A</v>
      </c>
      <c r="P61" s="1" t="n">
        <f aca="false">IF(ISNUMBER(O61),O61,0)</f>
        <v>0</v>
      </c>
      <c r="T61" s="1" t="e">
        <f aca="false">VLOOKUP($A61,'National Results (gha) '!$A$15:$P$181,14,FALSE())*$D61</f>
        <v>#N/A</v>
      </c>
      <c r="U61" s="1" t="n">
        <f aca="false">IF(ISNUMBER(T61),T61,0)</f>
        <v>0</v>
      </c>
      <c r="Y61" s="1" t="e">
        <f aca="false">VLOOKUP($A61,'National Results (gha) '!$A$15:$P$181,15,FALSE())*$D61</f>
        <v>#N/A</v>
      </c>
      <c r="Z61" s="1" t="n">
        <f aca="false">IF(ISNUMBER(Y61),Y61,0)</f>
        <v>0</v>
      </c>
    </row>
    <row r="62" customFormat="false" ht="12.75" hidden="false" customHeight="false" outlineLevel="0" collapsed="false">
      <c r="A62" s="1" t="s">
        <v>115</v>
      </c>
      <c r="B62" s="1" t="s">
        <v>16</v>
      </c>
      <c r="C62" s="1" t="e">
        <f aca="false">VLOOKUP(A62,'National Results (gha) '!$A$15:$B$181,2,FALSE())</f>
        <v>#N/A</v>
      </c>
      <c r="D62" s="1" t="n">
        <f aca="false">IF(ISNUMBER(C62),C62,0)</f>
        <v>0</v>
      </c>
      <c r="E62" s="1" t="e">
        <f aca="false">VLOOKUP($A62,'National Results (gha) '!$A$15:$P$181,11,FALSE())*$D62</f>
        <v>#N/A</v>
      </c>
      <c r="F62" s="1" t="n">
        <f aca="false">IF(ISNUMBER(E62),E62,0)</f>
        <v>0</v>
      </c>
      <c r="J62" s="1" t="e">
        <f aca="false">VLOOKUP($A62,'National Results (gha) '!$A$15:$P$181,12,FALSE())*$D62</f>
        <v>#N/A</v>
      </c>
      <c r="K62" s="1" t="n">
        <f aca="false">IF(ISNUMBER(J62),J62,0)</f>
        <v>0</v>
      </c>
      <c r="O62" s="1" t="e">
        <f aca="false">VLOOKUP($A62,'National Results (gha) '!$A$15:$P$181,13,FALSE())*$D62</f>
        <v>#N/A</v>
      </c>
      <c r="P62" s="1" t="n">
        <f aca="false">IF(ISNUMBER(O62),O62,0)</f>
        <v>0</v>
      </c>
      <c r="T62" s="1" t="e">
        <f aca="false">VLOOKUP($A62,'National Results (gha) '!$A$15:$P$181,14,FALSE())*$D62</f>
        <v>#N/A</v>
      </c>
      <c r="U62" s="1" t="n">
        <f aca="false">IF(ISNUMBER(T62),T62,0)</f>
        <v>0</v>
      </c>
      <c r="Y62" s="1" t="e">
        <f aca="false">VLOOKUP($A62,'National Results (gha) '!$A$15:$P$181,15,FALSE())*$D62</f>
        <v>#N/A</v>
      </c>
      <c r="Z62" s="1" t="n">
        <f aca="false">IF(ISNUMBER(Y62),Y62,0)</f>
        <v>0</v>
      </c>
    </row>
    <row r="63" customFormat="false" ht="12.75" hidden="false" customHeight="false" outlineLevel="0" collapsed="false">
      <c r="A63" s="1" t="s">
        <v>117</v>
      </c>
      <c r="B63" s="1" t="s">
        <v>6</v>
      </c>
      <c r="C63" s="1" t="n">
        <f aca="false">VLOOKUP(A63,'National Results (gha) '!$A$15:$B$181,2,FALSE())</f>
        <v>5.283</v>
      </c>
      <c r="D63" s="1" t="n">
        <f aca="false">IF(ISNUMBER(C63),C63,0)</f>
        <v>5.283</v>
      </c>
      <c r="E63" s="1" t="n">
        <f aca="false">VLOOKUP($A63,'National Results (gha) '!$A$15:$P$181,11,FALSE())*$D63</f>
        <v>65.8519963972937</v>
      </c>
      <c r="F63" s="1" t="n">
        <f aca="false">IF(ISNUMBER(E63),E63,0)</f>
        <v>65.8519963972937</v>
      </c>
      <c r="J63" s="1" t="n">
        <f aca="false">VLOOKUP($A63,'National Results (gha) '!$A$15:$P$181,12,FALSE())*$D63</f>
        <v>5.68751649937157</v>
      </c>
      <c r="K63" s="1" t="n">
        <f aca="false">IF(ISNUMBER(J63),J63,0)</f>
        <v>5.68751649937157</v>
      </c>
      <c r="O63" s="1" t="n">
        <f aca="false">VLOOKUP($A63,'National Results (gha) '!$A$15:$P$181,13,FALSE())*$D63</f>
        <v>0.0201825781687894</v>
      </c>
      <c r="P63" s="1" t="n">
        <f aca="false">IF(ISNUMBER(O63),O63,0)</f>
        <v>0.0201825781687894</v>
      </c>
      <c r="T63" s="1" t="n">
        <f aca="false">VLOOKUP($A63,'National Results (gha) '!$A$15:$P$181,14,FALSE())*$D63</f>
        <v>46.2934121848808</v>
      </c>
      <c r="U63" s="1" t="n">
        <f aca="false">IF(ISNUMBER(T63),T63,0)</f>
        <v>46.2934121848808</v>
      </c>
      <c r="Y63" s="1" t="n">
        <f aca="false">VLOOKUP($A63,'National Results (gha) '!$A$15:$P$181,15,FALSE())*$D63</f>
        <v>13.2701020338545</v>
      </c>
      <c r="Z63" s="1" t="n">
        <f aca="false">IF(ISNUMBER(Y63),Y63,0)</f>
        <v>13.2701020338545</v>
      </c>
    </row>
    <row r="64" customFormat="false" ht="12.75" hidden="false" customHeight="false" outlineLevel="0" collapsed="false">
      <c r="A64" s="1" t="s">
        <v>119</v>
      </c>
      <c r="B64" s="1" t="s">
        <v>6</v>
      </c>
      <c r="C64" s="1" t="n">
        <f aca="false">VLOOKUP(A64,'National Results (gha) '!$A$15:$B$181,2,FALSE())</f>
        <v>61.714</v>
      </c>
      <c r="D64" s="1" t="n">
        <f aca="false">IF(ISNUMBER(C64),C64,0)</f>
        <v>61.714</v>
      </c>
      <c r="E64" s="1" t="n">
        <f aca="false">VLOOKUP($A64,'National Results (gha) '!$A$15:$P$181,11,FALSE())*$D64</f>
        <v>185.33965486297</v>
      </c>
      <c r="F64" s="1" t="n">
        <f aca="false">IF(ISNUMBER(E64),E64,0)</f>
        <v>185.33965486297</v>
      </c>
      <c r="J64" s="1" t="n">
        <f aca="false">VLOOKUP($A64,'National Results (gha) '!$A$15:$P$181,12,FALSE())*$D64</f>
        <v>90.0165041596723</v>
      </c>
      <c r="K64" s="1" t="n">
        <f aca="false">IF(ISNUMBER(J64),J64,0)</f>
        <v>90.0165041596723</v>
      </c>
      <c r="O64" s="1" t="n">
        <f aca="false">VLOOKUP($A64,'National Results (gha) '!$A$15:$P$181,13,FALSE())*$D64</f>
        <v>15.1923003745614</v>
      </c>
      <c r="P64" s="1" t="n">
        <f aca="false">IF(ISNUMBER(O64),O64,0)</f>
        <v>15.1923003745614</v>
      </c>
      <c r="T64" s="1" t="n">
        <f aca="false">VLOOKUP($A64,'National Results (gha) '!$A$15:$P$181,14,FALSE())*$D64</f>
        <v>55.4810811965829</v>
      </c>
      <c r="U64" s="1" t="n">
        <f aca="false">IF(ISNUMBER(T64),T64,0)</f>
        <v>55.4810811965829</v>
      </c>
      <c r="Y64" s="1" t="n">
        <f aca="false">VLOOKUP($A64,'National Results (gha) '!$A$15:$P$181,15,FALSE())*$D64</f>
        <v>9.72518442576623</v>
      </c>
      <c r="Z64" s="1" t="n">
        <f aca="false">IF(ISNUMBER(Y64),Y64,0)</f>
        <v>9.72518442576623</v>
      </c>
    </row>
    <row r="65" customFormat="false" ht="12.75" hidden="false" customHeight="false" outlineLevel="0" collapsed="false">
      <c r="A65" s="1" t="s">
        <v>121</v>
      </c>
      <c r="C65" s="1" t="e">
        <f aca="false">VLOOKUP(A65,'National Results (gha) '!$A$15:$B$181,2,FALSE())</f>
        <v>#N/A</v>
      </c>
      <c r="D65" s="1" t="n">
        <f aca="false">IF(ISNUMBER(C65),C65,0)</f>
        <v>0</v>
      </c>
      <c r="E65" s="1" t="e">
        <f aca="false">VLOOKUP($A65,'National Results (gha) '!$A$15:$P$181,11,FALSE())*$D65</f>
        <v>#N/A</v>
      </c>
      <c r="F65" s="1" t="n">
        <f aca="false">IF(ISNUMBER(E65),E65,0)</f>
        <v>0</v>
      </c>
      <c r="J65" s="1" t="e">
        <f aca="false">VLOOKUP($A65,'National Results (gha) '!$A$15:$P$181,12,FALSE())*$D65</f>
        <v>#N/A</v>
      </c>
      <c r="K65" s="1" t="n">
        <f aca="false">IF(ISNUMBER(J65),J65,0)</f>
        <v>0</v>
      </c>
      <c r="O65" s="1" t="e">
        <f aca="false">VLOOKUP($A65,'National Results (gha) '!$A$15:$P$181,13,FALSE())*$D65</f>
        <v>#N/A</v>
      </c>
      <c r="P65" s="1" t="n">
        <f aca="false">IF(ISNUMBER(O65),O65,0)</f>
        <v>0</v>
      </c>
      <c r="T65" s="1" t="e">
        <f aca="false">VLOOKUP($A65,'National Results (gha) '!$A$15:$P$181,14,FALSE())*$D65</f>
        <v>#N/A</v>
      </c>
      <c r="U65" s="1" t="n">
        <f aca="false">IF(ISNUMBER(T65),T65,0)</f>
        <v>0</v>
      </c>
      <c r="Y65" s="1" t="e">
        <f aca="false">VLOOKUP($A65,'National Results (gha) '!$A$15:$P$181,15,FALSE())*$D65</f>
        <v>#N/A</v>
      </c>
      <c r="Z65" s="1" t="n">
        <f aca="false">IF(ISNUMBER(Y65),Y65,0)</f>
        <v>0</v>
      </c>
    </row>
    <row r="66" customFormat="false" ht="12.75" hidden="false" customHeight="false" outlineLevel="0" collapsed="false">
      <c r="A66" s="1" t="s">
        <v>123</v>
      </c>
      <c r="B66" s="1" t="s">
        <v>6</v>
      </c>
      <c r="C66" s="1" t="e">
        <f aca="false">VLOOKUP(A66,'National Results (gha) '!$A$15:$B$181,2,FALSE())</f>
        <v>#N/A</v>
      </c>
      <c r="D66" s="1" t="n">
        <f aca="false">IF(ISNUMBER(C66),C66,0)</f>
        <v>0</v>
      </c>
      <c r="E66" s="1" t="e">
        <f aca="false">VLOOKUP($A66,'National Results (gha) '!$A$15:$P$181,11,FALSE())*$D66</f>
        <v>#N/A</v>
      </c>
      <c r="F66" s="1" t="n">
        <f aca="false">IF(ISNUMBER(E66),E66,0)</f>
        <v>0</v>
      </c>
      <c r="J66" s="1" t="e">
        <f aca="false">VLOOKUP($A66,'National Results (gha) '!$A$15:$P$181,12,FALSE())*$D66</f>
        <v>#N/A</v>
      </c>
      <c r="K66" s="1" t="n">
        <f aca="false">IF(ISNUMBER(J66),J66,0)</f>
        <v>0</v>
      </c>
      <c r="O66" s="1" t="e">
        <f aca="false">VLOOKUP($A66,'National Results (gha) '!$A$15:$P$181,13,FALSE())*$D66</f>
        <v>#N/A</v>
      </c>
      <c r="P66" s="1" t="n">
        <f aca="false">IF(ISNUMBER(O66),O66,0)</f>
        <v>0</v>
      </c>
      <c r="T66" s="1" t="e">
        <f aca="false">VLOOKUP($A66,'National Results (gha) '!$A$15:$P$181,14,FALSE())*$D66</f>
        <v>#N/A</v>
      </c>
      <c r="U66" s="1" t="n">
        <f aca="false">IF(ISNUMBER(T66),T66,0)</f>
        <v>0</v>
      </c>
      <c r="Y66" s="1" t="e">
        <f aca="false">VLOOKUP($A66,'National Results (gha) '!$A$15:$P$181,15,FALSE())*$D66</f>
        <v>#N/A</v>
      </c>
      <c r="Z66" s="1" t="n">
        <f aca="false">IF(ISNUMBER(Y66),Y66,0)</f>
        <v>0</v>
      </c>
    </row>
    <row r="67" customFormat="false" ht="12.75" hidden="false" customHeight="false" outlineLevel="0" collapsed="false">
      <c r="A67" s="1" t="s">
        <v>124</v>
      </c>
      <c r="B67" s="1" t="s">
        <v>5</v>
      </c>
      <c r="C67" s="1" t="e">
        <f aca="false">VLOOKUP(A67,'National Results (gha) '!$A$15:$B$181,2,FALSE())</f>
        <v>#N/A</v>
      </c>
      <c r="D67" s="1" t="n">
        <f aca="false">IF(ISNUMBER(C67),C67,0)</f>
        <v>0</v>
      </c>
      <c r="E67" s="1" t="e">
        <f aca="false">VLOOKUP($A67,'National Results (gha) '!$A$15:$P$181,11,FALSE())*$D67</f>
        <v>#N/A</v>
      </c>
      <c r="F67" s="1" t="n">
        <f aca="false">IF(ISNUMBER(E67),E67,0)</f>
        <v>0</v>
      </c>
      <c r="J67" s="1" t="e">
        <f aca="false">VLOOKUP($A67,'National Results (gha) '!$A$15:$P$181,12,FALSE())*$D67</f>
        <v>#N/A</v>
      </c>
      <c r="K67" s="1" t="n">
        <f aca="false">IF(ISNUMBER(J67),J67,0)</f>
        <v>0</v>
      </c>
      <c r="O67" s="1" t="e">
        <f aca="false">VLOOKUP($A67,'National Results (gha) '!$A$15:$P$181,13,FALSE())*$D67</f>
        <v>#N/A</v>
      </c>
      <c r="P67" s="1" t="n">
        <f aca="false">IF(ISNUMBER(O67),O67,0)</f>
        <v>0</v>
      </c>
      <c r="T67" s="1" t="e">
        <f aca="false">VLOOKUP($A67,'National Results (gha) '!$A$15:$P$181,14,FALSE())*$D67</f>
        <v>#N/A</v>
      </c>
      <c r="U67" s="1" t="n">
        <f aca="false">IF(ISNUMBER(T67),T67,0)</f>
        <v>0</v>
      </c>
      <c r="Y67" s="1" t="e">
        <f aca="false">VLOOKUP($A67,'National Results (gha) '!$A$15:$P$181,15,FALSE())*$D67</f>
        <v>#N/A</v>
      </c>
      <c r="Z67" s="1" t="n">
        <f aca="false">IF(ISNUMBER(Y67),Y67,0)</f>
        <v>0</v>
      </c>
    </row>
    <row r="68" customFormat="false" ht="12.75" hidden="false" customHeight="false" outlineLevel="0" collapsed="false">
      <c r="A68" s="1" t="s">
        <v>126</v>
      </c>
      <c r="B68" s="1" t="s">
        <v>5</v>
      </c>
      <c r="C68" s="1" t="n">
        <f aca="false">VLOOKUP(A68,'National Results (gha) '!$A$15:$B$181,2,FALSE())</f>
        <v>4.358</v>
      </c>
      <c r="D68" s="1" t="n">
        <f aca="false">IF(ISNUMBER(C68),C68,0)</f>
        <v>4.358</v>
      </c>
      <c r="E68" s="1" t="n">
        <f aca="false">VLOOKUP($A68,'National Results (gha) '!$A$15:$P$181,11,FALSE())*$D68</f>
        <v>5.25609229677702</v>
      </c>
      <c r="F68" s="1" t="n">
        <f aca="false">IF(ISNUMBER(E68),E68,0)</f>
        <v>5.25609229677702</v>
      </c>
      <c r="J68" s="1" t="n">
        <f aca="false">VLOOKUP($A68,'National Results (gha) '!$A$15:$P$181,12,FALSE())*$D68</f>
        <v>0.743984353264582</v>
      </c>
      <c r="K68" s="1" t="n">
        <f aca="false">IF(ISNUMBER(J68),J68,0)</f>
        <v>0.743984353264582</v>
      </c>
      <c r="O68" s="1" t="n">
        <f aca="false">VLOOKUP($A68,'National Results (gha) '!$A$15:$P$181,13,FALSE())*$D68</f>
        <v>1.59927639817347</v>
      </c>
      <c r="P68" s="1" t="n">
        <f aca="false">IF(ISNUMBER(O68),O68,0)</f>
        <v>1.59927639817347</v>
      </c>
      <c r="T68" s="1" t="n">
        <f aca="false">VLOOKUP($A68,'National Results (gha) '!$A$15:$P$181,14,FALSE())*$D68</f>
        <v>2.51313383814018</v>
      </c>
      <c r="U68" s="1" t="n">
        <f aca="false">IF(ISNUMBER(T68),T68,0)</f>
        <v>2.51313383814018</v>
      </c>
      <c r="Y68" s="1" t="n">
        <f aca="false">VLOOKUP($A68,'National Results (gha) '!$A$15:$P$181,15,FALSE())*$D68</f>
        <v>0.200743139246043</v>
      </c>
      <c r="Z68" s="1" t="n">
        <f aca="false">IF(ISNUMBER(Y68),Y68,0)</f>
        <v>0.200743139246043</v>
      </c>
    </row>
    <row r="69" customFormat="false" ht="12.75" hidden="false" customHeight="false" outlineLevel="0" collapsed="false">
      <c r="A69" s="1" t="s">
        <v>32</v>
      </c>
      <c r="B69" s="1" t="s">
        <v>16</v>
      </c>
      <c r="C69" s="1" t="n">
        <f aca="false">VLOOKUP(A69,'National Results (gha) '!$A$15:$B$181,2,FALSE())</f>
        <v>1.422</v>
      </c>
      <c r="D69" s="1" t="n">
        <f aca="false">IF(ISNUMBER(C69),C69,0)</f>
        <v>1.422</v>
      </c>
      <c r="E69" s="1" t="n">
        <f aca="false">VLOOKUP($A69,'National Results (gha) '!$A$15:$P$181,11,FALSE())*$D69</f>
        <v>41.6509638410206</v>
      </c>
      <c r="F69" s="1" t="n">
        <f aca="false">IF(ISNUMBER(E69),E69,0)</f>
        <v>41.6509638410206</v>
      </c>
      <c r="J69" s="1" t="n">
        <f aca="false">VLOOKUP($A69,'National Results (gha) '!$A$15:$P$181,12,FALSE())*$D69</f>
        <v>0.384188196602997</v>
      </c>
      <c r="K69" s="1" t="n">
        <f aca="false">IF(ISNUMBER(J69),J69,0)</f>
        <v>0.384188196602997</v>
      </c>
      <c r="O69" s="1" t="n">
        <f aca="false">VLOOKUP($A69,'National Results (gha) '!$A$15:$P$181,13,FALSE())*$D69</f>
        <v>5.9537121584828</v>
      </c>
      <c r="P69" s="1" t="n">
        <f aca="false">IF(ISNUMBER(O69),O69,0)</f>
        <v>5.9537121584828</v>
      </c>
      <c r="T69" s="1" t="n">
        <f aca="false">VLOOKUP($A69,'National Results (gha) '!$A$15:$P$181,14,FALSE())*$D69</f>
        <v>30.3252663260737</v>
      </c>
      <c r="U69" s="1" t="n">
        <f aca="false">IF(ISNUMBER(T69),T69,0)</f>
        <v>30.3252663260737</v>
      </c>
      <c r="Y69" s="1" t="n">
        <f aca="false">VLOOKUP($A69,'National Results (gha) '!$A$15:$P$181,15,FALSE())*$D69</f>
        <v>4.94483017286313</v>
      </c>
      <c r="Z69" s="1" t="n">
        <f aca="false">IF(ISNUMBER(Y69),Y69,0)</f>
        <v>4.94483017286313</v>
      </c>
    </row>
    <row r="70" customFormat="false" ht="12.75" hidden="false" customHeight="false" outlineLevel="0" collapsed="false">
      <c r="A70" s="1" t="s">
        <v>34</v>
      </c>
      <c r="B70" s="1" t="s">
        <v>9</v>
      </c>
      <c r="C70" s="1" t="n">
        <f aca="false">VLOOKUP(A70,'National Results (gha) '!$A$15:$B$181,2,FALSE())</f>
        <v>1.616</v>
      </c>
      <c r="D70" s="1" t="n">
        <f aca="false">IF(ISNUMBER(C70),C70,0)</f>
        <v>1.616</v>
      </c>
      <c r="E70" s="1" t="n">
        <f aca="false">VLOOKUP($A70,'National Results (gha) '!$A$15:$P$181,11,FALSE())*$D70</f>
        <v>1.78061613075243</v>
      </c>
      <c r="F70" s="1" t="n">
        <f aca="false">IF(ISNUMBER(E70),E70,0)</f>
        <v>1.78061613075243</v>
      </c>
      <c r="J70" s="1" t="n">
        <f aca="false">VLOOKUP($A70,'National Results (gha) '!$A$15:$P$181,12,FALSE())*$D70</f>
        <v>0.529259237461469</v>
      </c>
      <c r="K70" s="1" t="n">
        <f aca="false">IF(ISNUMBER(J70),J70,0)</f>
        <v>0.529259237461469</v>
      </c>
      <c r="O70" s="1" t="n">
        <f aca="false">VLOOKUP($A70,'National Results (gha) '!$A$15:$P$181,13,FALSE())*$D70</f>
        <v>0.203326860939198</v>
      </c>
      <c r="P70" s="1" t="n">
        <f aca="false">IF(ISNUMBER(O70),O70,0)</f>
        <v>0.203326860939198</v>
      </c>
      <c r="T70" s="1" t="n">
        <f aca="false">VLOOKUP($A70,'National Results (gha) '!$A$15:$P$181,14,FALSE())*$D70</f>
        <v>0.352651476762778</v>
      </c>
      <c r="U70" s="1" t="n">
        <f aca="false">IF(ISNUMBER(T70),T70,0)</f>
        <v>0.352651476762778</v>
      </c>
      <c r="Y70" s="1" t="n">
        <f aca="false">VLOOKUP($A70,'National Results (gha) '!$A$15:$P$181,15,FALSE())*$D70</f>
        <v>0.630432167805577</v>
      </c>
      <c r="Z70" s="1" t="n">
        <f aca="false">IF(ISNUMBER(Y70),Y70,0)</f>
        <v>0.630432167805577</v>
      </c>
    </row>
    <row r="71" customFormat="false" ht="12.75" hidden="false" customHeight="false" outlineLevel="0" collapsed="false">
      <c r="A71" s="1" t="s">
        <v>130</v>
      </c>
      <c r="B71" s="1" t="s">
        <v>6</v>
      </c>
      <c r="C71" s="1" t="n">
        <f aca="false">VLOOKUP(A71,'National Results (gha) '!$A$15:$B$181,2,FALSE())</f>
        <v>82.343</v>
      </c>
      <c r="D71" s="1" t="n">
        <f aca="false">IF(ISNUMBER(C71),C71,0)</f>
        <v>82.343</v>
      </c>
      <c r="E71" s="1" t="n">
        <f aca="false">VLOOKUP($A71,'National Results (gha) '!$A$15:$P$181,11,FALSE())*$D71</f>
        <v>158.483529102538</v>
      </c>
      <c r="F71" s="1" t="n">
        <f aca="false">IF(ISNUMBER(E71),E71,0)</f>
        <v>158.483529102538</v>
      </c>
      <c r="J71" s="1" t="n">
        <f aca="false">VLOOKUP($A71,'National Results (gha) '!$A$15:$P$181,12,FALSE())*$D71</f>
        <v>75.7265136458757</v>
      </c>
      <c r="K71" s="1" t="n">
        <f aca="false">IF(ISNUMBER(J71),J71,0)</f>
        <v>75.7265136458757</v>
      </c>
      <c r="O71" s="1" t="n">
        <f aca="false">VLOOKUP($A71,'National Results (gha) '!$A$15:$P$181,13,FALSE())*$D71</f>
        <v>7.39099484411995</v>
      </c>
      <c r="P71" s="1" t="n">
        <f aca="false">IF(ISNUMBER(O71),O71,0)</f>
        <v>7.39099484411995</v>
      </c>
      <c r="T71" s="1" t="n">
        <f aca="false">VLOOKUP($A71,'National Results (gha) '!$A$15:$P$181,14,FALSE())*$D71</f>
        <v>53.4348758794271</v>
      </c>
      <c r="U71" s="1" t="n">
        <f aca="false">IF(ISNUMBER(T71),T71,0)</f>
        <v>53.4348758794271</v>
      </c>
      <c r="Y71" s="1" t="n">
        <f aca="false">VLOOKUP($A71,'National Results (gha) '!$A$15:$P$181,15,FALSE())*$D71</f>
        <v>6.20481658540411</v>
      </c>
      <c r="Z71" s="1" t="n">
        <f aca="false">IF(ISNUMBER(Y71),Y71,0)</f>
        <v>6.20481658540411</v>
      </c>
    </row>
    <row r="72" customFormat="false" ht="12.75" hidden="false" customHeight="false" outlineLevel="0" collapsed="false">
      <c r="A72" s="1" t="s">
        <v>132</v>
      </c>
      <c r="B72" s="1" t="s">
        <v>5</v>
      </c>
      <c r="C72" s="1" t="n">
        <f aca="false">VLOOKUP(A72,'National Results (gha) '!$A$15:$B$181,2,FALSE())</f>
        <v>3.778</v>
      </c>
      <c r="D72" s="1" t="n">
        <f aca="false">IF(ISNUMBER(C72),C72,0)</f>
        <v>3.778</v>
      </c>
      <c r="E72" s="1" t="n">
        <f aca="false">VLOOKUP($A72,'National Results (gha) '!$A$15:$P$181,11,FALSE())*$D72</f>
        <v>6.0492125680489</v>
      </c>
      <c r="F72" s="1" t="n">
        <f aca="false">IF(ISNUMBER(E72),E72,0)</f>
        <v>6.0492125680489</v>
      </c>
      <c r="J72" s="1" t="n">
        <f aca="false">VLOOKUP($A72,'National Results (gha) '!$A$15:$P$181,12,FALSE())*$D72</f>
        <v>1.42800063971559</v>
      </c>
      <c r="K72" s="1" t="n">
        <f aca="false">IF(ISNUMBER(J72),J72,0)</f>
        <v>1.42800063971559</v>
      </c>
      <c r="O72" s="1" t="n">
        <f aca="false">VLOOKUP($A72,'National Results (gha) '!$A$15:$P$181,13,FALSE())*$D72</f>
        <v>0.990881483353921</v>
      </c>
      <c r="P72" s="1" t="n">
        <f aca="false">IF(ISNUMBER(O72),O72,0)</f>
        <v>0.990881483353921</v>
      </c>
      <c r="T72" s="1" t="n">
        <f aca="false">VLOOKUP($A72,'National Results (gha) '!$A$15:$P$181,14,FALSE())*$D72</f>
        <v>3.44299335825204</v>
      </c>
      <c r="U72" s="1" t="n">
        <f aca="false">IF(ISNUMBER(T72),T72,0)</f>
        <v>3.44299335825204</v>
      </c>
      <c r="Y72" s="1" t="n">
        <f aca="false">VLOOKUP($A72,'National Results (gha) '!$A$15:$P$181,15,FALSE())*$D72</f>
        <v>0.000367441643720018</v>
      </c>
      <c r="Z72" s="1" t="n">
        <f aca="false">IF(ISNUMBER(Y72),Y72,0)</f>
        <v>0.000367441643720018</v>
      </c>
    </row>
    <row r="73" customFormat="false" ht="12.75" hidden="false" customHeight="false" outlineLevel="0" collapsed="false">
      <c r="A73" s="1" t="s">
        <v>36</v>
      </c>
      <c r="B73" s="1" t="s">
        <v>9</v>
      </c>
      <c r="C73" s="1" t="n">
        <f aca="false">VLOOKUP(A73,'National Results (gha) '!$A$15:$B$181,2,FALSE())</f>
        <v>22.871</v>
      </c>
      <c r="D73" s="1" t="n">
        <f aca="false">IF(ISNUMBER(C73),C73,0)</f>
        <v>22.871</v>
      </c>
      <c r="E73" s="1" t="n">
        <f aca="false">VLOOKUP($A73,'National Results (gha) '!$A$15:$P$181,11,FALSE())*$D73</f>
        <v>27.21624090052</v>
      </c>
      <c r="F73" s="1" t="n">
        <f aca="false">IF(ISNUMBER(E73),E73,0)</f>
        <v>27.21624090052</v>
      </c>
      <c r="J73" s="1" t="n">
        <f aca="false">VLOOKUP($A73,'National Results (gha) '!$A$15:$P$181,12,FALSE())*$D73</f>
        <v>13.7011880572164</v>
      </c>
      <c r="K73" s="1" t="n">
        <f aca="false">IF(ISNUMBER(J73),J73,0)</f>
        <v>13.7011880572164</v>
      </c>
      <c r="O73" s="1" t="n">
        <f aca="false">VLOOKUP($A73,'National Results (gha) '!$A$15:$P$181,13,FALSE())*$D73</f>
        <v>6.6046745050813</v>
      </c>
      <c r="P73" s="1" t="n">
        <f aca="false">IF(ISNUMBER(O73),O73,0)</f>
        <v>6.6046745050813</v>
      </c>
      <c r="T73" s="1" t="n">
        <f aca="false">VLOOKUP($A73,'National Results (gha) '!$A$15:$P$181,14,FALSE())*$D73</f>
        <v>4.12629925845969</v>
      </c>
      <c r="U73" s="1" t="n">
        <f aca="false">IF(ISNUMBER(T73),T73,0)</f>
        <v>4.12629925845969</v>
      </c>
      <c r="Y73" s="1" t="n">
        <f aca="false">VLOOKUP($A73,'National Results (gha) '!$A$15:$P$181,15,FALSE())*$D73</f>
        <v>1.30784984222553</v>
      </c>
      <c r="Z73" s="1" t="n">
        <f aca="false">IF(ISNUMBER(Y73),Y73,0)</f>
        <v>1.30784984222553</v>
      </c>
    </row>
    <row r="74" customFormat="false" ht="12.75" hidden="false" customHeight="false" outlineLevel="0" collapsed="false">
      <c r="A74" s="1" t="s">
        <v>135</v>
      </c>
      <c r="C74" s="1" t="e">
        <f aca="false">VLOOKUP(A74,'National Results (gha) '!$A$15:$B$181,2,FALSE())</f>
        <v>#N/A</v>
      </c>
      <c r="D74" s="1" t="n">
        <f aca="false">IF(ISNUMBER(C74),C74,0)</f>
        <v>0</v>
      </c>
      <c r="E74" s="1" t="e">
        <f aca="false">VLOOKUP($A74,'National Results (gha) '!$A$15:$P$181,11,FALSE())*$D74</f>
        <v>#N/A</v>
      </c>
      <c r="F74" s="1" t="n">
        <f aca="false">IF(ISNUMBER(E74),E74,0)</f>
        <v>0</v>
      </c>
      <c r="J74" s="1" t="e">
        <f aca="false">VLOOKUP($A74,'National Results (gha) '!$A$15:$P$181,12,FALSE())*$D74</f>
        <v>#N/A</v>
      </c>
      <c r="K74" s="1" t="n">
        <f aca="false">IF(ISNUMBER(J74),J74,0)</f>
        <v>0</v>
      </c>
      <c r="O74" s="1" t="e">
        <f aca="false">VLOOKUP($A74,'National Results (gha) '!$A$15:$P$181,13,FALSE())*$D74</f>
        <v>#N/A</v>
      </c>
      <c r="P74" s="1" t="n">
        <f aca="false">IF(ISNUMBER(O74),O74,0)</f>
        <v>0</v>
      </c>
      <c r="T74" s="1" t="e">
        <f aca="false">VLOOKUP($A74,'National Results (gha) '!$A$15:$P$181,14,FALSE())*$D74</f>
        <v>#N/A</v>
      </c>
      <c r="U74" s="1" t="n">
        <f aca="false">IF(ISNUMBER(T74),T74,0)</f>
        <v>0</v>
      </c>
      <c r="Y74" s="1" t="e">
        <f aca="false">VLOOKUP($A74,'National Results (gha) '!$A$15:$P$181,15,FALSE())*$D74</f>
        <v>#N/A</v>
      </c>
      <c r="Z74" s="1" t="n">
        <f aca="false">IF(ISNUMBER(Y74),Y74,0)</f>
        <v>0</v>
      </c>
    </row>
    <row r="75" customFormat="false" ht="12.75" hidden="false" customHeight="false" outlineLevel="0" collapsed="false">
      <c r="A75" s="1" t="s">
        <v>137</v>
      </c>
      <c r="B75" s="1" t="s">
        <v>5</v>
      </c>
      <c r="C75" s="1" t="e">
        <f aca="false">VLOOKUP(A75,'National Results (gha) '!$A$15:$B$181,2,FALSE())</f>
        <v>#N/A</v>
      </c>
      <c r="D75" s="1" t="n">
        <f aca="false">IF(ISNUMBER(C75),C75,0)</f>
        <v>0</v>
      </c>
      <c r="E75" s="1" t="e">
        <f aca="false">VLOOKUP($A75,'National Results (gha) '!$A$15:$P$181,11,FALSE())*$D75</f>
        <v>#N/A</v>
      </c>
      <c r="F75" s="1" t="n">
        <f aca="false">IF(ISNUMBER(E75),E75,0)</f>
        <v>0</v>
      </c>
      <c r="J75" s="1" t="e">
        <f aca="false">VLOOKUP($A75,'National Results (gha) '!$A$15:$P$181,12,FALSE())*$D75</f>
        <v>#N/A</v>
      </c>
      <c r="K75" s="1" t="n">
        <f aca="false">IF(ISNUMBER(J75),J75,0)</f>
        <v>0</v>
      </c>
      <c r="O75" s="1" t="e">
        <f aca="false">VLOOKUP($A75,'National Results (gha) '!$A$15:$P$181,13,FALSE())*$D75</f>
        <v>#N/A</v>
      </c>
      <c r="P75" s="1" t="n">
        <f aca="false">IF(ISNUMBER(O75),O75,0)</f>
        <v>0</v>
      </c>
      <c r="T75" s="1" t="e">
        <f aca="false">VLOOKUP($A75,'National Results (gha) '!$A$15:$P$181,14,FALSE())*$D75</f>
        <v>#N/A</v>
      </c>
      <c r="U75" s="1" t="n">
        <f aca="false">IF(ISNUMBER(T75),T75,0)</f>
        <v>0</v>
      </c>
      <c r="Y75" s="1" t="e">
        <f aca="false">VLOOKUP($A75,'National Results (gha) '!$A$15:$P$181,15,FALSE())*$D75</f>
        <v>#N/A</v>
      </c>
      <c r="Z75" s="1" t="n">
        <f aca="false">IF(ISNUMBER(Y75),Y75,0)</f>
        <v>0</v>
      </c>
    </row>
    <row r="76" customFormat="false" ht="12.75" hidden="false" customHeight="false" outlineLevel="0" collapsed="false">
      <c r="A76" s="1" t="s">
        <v>139</v>
      </c>
      <c r="B76" s="1" t="s">
        <v>6</v>
      </c>
      <c r="C76" s="1" t="n">
        <f aca="false">VLOOKUP(A76,'National Results (gha) '!$A$15:$B$181,2,FALSE())</f>
        <v>11.112</v>
      </c>
      <c r="D76" s="1" t="n">
        <f aca="false">IF(ISNUMBER(C76),C76,0)</f>
        <v>11.112</v>
      </c>
      <c r="E76" s="1" t="n">
        <f aca="false">VLOOKUP($A76,'National Results (gha) '!$A$15:$P$181,11,FALSE())*$D76</f>
        <v>17.9976747598572</v>
      </c>
      <c r="F76" s="1" t="n">
        <f aca="false">IF(ISNUMBER(E76),E76,0)</f>
        <v>17.9976747598572</v>
      </c>
      <c r="J76" s="1" t="n">
        <f aca="false">VLOOKUP($A76,'National Results (gha) '!$A$15:$P$181,12,FALSE())*$D76</f>
        <v>11.6965367644452</v>
      </c>
      <c r="K76" s="1" t="n">
        <f aca="false">IF(ISNUMBER(J76),J76,0)</f>
        <v>11.6965367644452</v>
      </c>
      <c r="O76" s="1" t="n">
        <f aca="false">VLOOKUP($A76,'National Results (gha) '!$A$15:$P$181,13,FALSE())*$D76</f>
        <v>1.02343391916197</v>
      </c>
      <c r="P76" s="1" t="n">
        <f aca="false">IF(ISNUMBER(O76),O76,0)</f>
        <v>1.02343391916197</v>
      </c>
      <c r="T76" s="1" t="n">
        <f aca="false">VLOOKUP($A76,'National Results (gha) '!$A$15:$P$181,14,FALSE())*$D76</f>
        <v>1.59333184874936</v>
      </c>
      <c r="U76" s="1" t="n">
        <f aca="false">IF(ISNUMBER(T76),T76,0)</f>
        <v>1.59333184874936</v>
      </c>
      <c r="Y76" s="1" t="n">
        <f aca="false">VLOOKUP($A76,'National Results (gha) '!$A$15:$P$181,15,FALSE())*$D76</f>
        <v>2.48820399553814</v>
      </c>
      <c r="Z76" s="1" t="n">
        <f aca="false">IF(ISNUMBER(Y76),Y76,0)</f>
        <v>2.48820399553814</v>
      </c>
    </row>
    <row r="77" customFormat="false" ht="12.75" hidden="false" customHeight="false" outlineLevel="0" collapsed="false">
      <c r="A77" s="1" t="s">
        <v>140</v>
      </c>
      <c r="B77" s="1" t="s">
        <v>6</v>
      </c>
      <c r="C77" s="1" t="e">
        <f aca="false">VLOOKUP(A77,'National Results (gha) '!$A$15:$B$181,2,FALSE())</f>
        <v>#N/A</v>
      </c>
      <c r="D77" s="1" t="n">
        <f aca="false">IF(ISNUMBER(C77),C77,0)</f>
        <v>0</v>
      </c>
      <c r="E77" s="1" t="e">
        <f aca="false">VLOOKUP($A77,'National Results (gha) '!$A$15:$P$181,11,FALSE())*$D77</f>
        <v>#N/A</v>
      </c>
      <c r="F77" s="1" t="n">
        <f aca="false">IF(ISNUMBER(E77),E77,0)</f>
        <v>0</v>
      </c>
      <c r="J77" s="1" t="e">
        <f aca="false">VLOOKUP($A77,'National Results (gha) '!$A$15:$P$181,12,FALSE())*$D77</f>
        <v>#N/A</v>
      </c>
      <c r="K77" s="1" t="n">
        <f aca="false">IF(ISNUMBER(J77),J77,0)</f>
        <v>0</v>
      </c>
      <c r="O77" s="1" t="e">
        <f aca="false">VLOOKUP($A77,'National Results (gha) '!$A$15:$P$181,13,FALSE())*$D77</f>
        <v>#N/A</v>
      </c>
      <c r="P77" s="1" t="n">
        <f aca="false">IF(ISNUMBER(O77),O77,0)</f>
        <v>0</v>
      </c>
      <c r="T77" s="1" t="e">
        <f aca="false">VLOOKUP($A77,'National Results (gha) '!$A$15:$P$181,14,FALSE())*$D77</f>
        <v>#N/A</v>
      </c>
      <c r="U77" s="1" t="n">
        <f aca="false">IF(ISNUMBER(T77),T77,0)</f>
        <v>0</v>
      </c>
      <c r="Y77" s="1" t="e">
        <f aca="false">VLOOKUP($A77,'National Results (gha) '!$A$15:$P$181,15,FALSE())*$D77</f>
        <v>#N/A</v>
      </c>
      <c r="Z77" s="1" t="n">
        <f aca="false">IF(ISNUMBER(Y77),Y77,0)</f>
        <v>0</v>
      </c>
    </row>
    <row r="78" customFormat="false" ht="12.75" hidden="false" customHeight="false" outlineLevel="0" collapsed="false">
      <c r="A78" s="1" t="s">
        <v>142</v>
      </c>
      <c r="B78" s="1" t="s">
        <v>16</v>
      </c>
      <c r="C78" s="1" t="e">
        <f aca="false">VLOOKUP(A78,'National Results (gha) '!$A$15:$B$181,2,FALSE())</f>
        <v>#N/A</v>
      </c>
      <c r="D78" s="1" t="n">
        <f aca="false">IF(ISNUMBER(C78),C78,0)</f>
        <v>0</v>
      </c>
      <c r="E78" s="1" t="e">
        <f aca="false">VLOOKUP($A78,'National Results (gha) '!$A$15:$P$181,11,FALSE())*$D78</f>
        <v>#N/A</v>
      </c>
      <c r="F78" s="1" t="n">
        <f aca="false">IF(ISNUMBER(E78),E78,0)</f>
        <v>0</v>
      </c>
      <c r="J78" s="1" t="e">
        <f aca="false">VLOOKUP($A78,'National Results (gha) '!$A$15:$P$181,12,FALSE())*$D78</f>
        <v>#N/A</v>
      </c>
      <c r="K78" s="1" t="n">
        <f aca="false">IF(ISNUMBER(J78),J78,0)</f>
        <v>0</v>
      </c>
      <c r="O78" s="1" t="e">
        <f aca="false">VLOOKUP($A78,'National Results (gha) '!$A$15:$P$181,13,FALSE())*$D78</f>
        <v>#N/A</v>
      </c>
      <c r="P78" s="1" t="n">
        <f aca="false">IF(ISNUMBER(O78),O78,0)</f>
        <v>0</v>
      </c>
      <c r="T78" s="1" t="e">
        <f aca="false">VLOOKUP($A78,'National Results (gha) '!$A$15:$P$181,14,FALSE())*$D78</f>
        <v>#N/A</v>
      </c>
      <c r="U78" s="1" t="n">
        <f aca="false">IF(ISNUMBER(T78),T78,0)</f>
        <v>0</v>
      </c>
      <c r="Y78" s="1" t="e">
        <f aca="false">VLOOKUP($A78,'National Results (gha) '!$A$15:$P$181,15,FALSE())*$D78</f>
        <v>#N/A</v>
      </c>
      <c r="Z78" s="1" t="n">
        <f aca="false">IF(ISNUMBER(Y78),Y78,0)</f>
        <v>0</v>
      </c>
    </row>
    <row r="79" customFormat="false" ht="12.75" hidden="false" customHeight="false" outlineLevel="0" collapsed="false">
      <c r="A79" s="1" t="s">
        <v>144</v>
      </c>
      <c r="C79" s="1" t="e">
        <f aca="false">VLOOKUP(A79,'National Results (gha) '!$A$15:$B$181,2,FALSE())</f>
        <v>#N/A</v>
      </c>
      <c r="D79" s="1" t="n">
        <f aca="false">IF(ISNUMBER(C79),C79,0)</f>
        <v>0</v>
      </c>
      <c r="E79" s="1" t="e">
        <f aca="false">VLOOKUP($A79,'National Results (gha) '!$A$15:$P$181,11,FALSE())*$D79</f>
        <v>#N/A</v>
      </c>
      <c r="F79" s="1" t="n">
        <f aca="false">IF(ISNUMBER(E79),E79,0)</f>
        <v>0</v>
      </c>
      <c r="J79" s="1" t="e">
        <f aca="false">VLOOKUP($A79,'National Results (gha) '!$A$15:$P$181,12,FALSE())*$D79</f>
        <v>#N/A</v>
      </c>
      <c r="K79" s="1" t="n">
        <f aca="false">IF(ISNUMBER(J79),J79,0)</f>
        <v>0</v>
      </c>
      <c r="O79" s="1" t="e">
        <f aca="false">VLOOKUP($A79,'National Results (gha) '!$A$15:$P$181,13,FALSE())*$D79</f>
        <v>#N/A</v>
      </c>
      <c r="P79" s="1" t="n">
        <f aca="false">IF(ISNUMBER(O79),O79,0)</f>
        <v>0</v>
      </c>
      <c r="T79" s="1" t="e">
        <f aca="false">VLOOKUP($A79,'National Results (gha) '!$A$15:$P$181,14,FALSE())*$D79</f>
        <v>#N/A</v>
      </c>
      <c r="U79" s="1" t="n">
        <f aca="false">IF(ISNUMBER(T79),T79,0)</f>
        <v>0</v>
      </c>
      <c r="Y79" s="1" t="e">
        <f aca="false">VLOOKUP($A79,'National Results (gha) '!$A$15:$P$181,15,FALSE())*$D79</f>
        <v>#N/A</v>
      </c>
      <c r="Z79" s="1" t="n">
        <f aca="false">IF(ISNUMBER(Y79),Y79,0)</f>
        <v>0</v>
      </c>
    </row>
    <row r="80" customFormat="false" ht="12.75" hidden="false" customHeight="false" outlineLevel="0" collapsed="false">
      <c r="A80" s="1" t="s">
        <v>146</v>
      </c>
      <c r="B80" s="1" t="s">
        <v>6</v>
      </c>
      <c r="C80" s="1" t="e">
        <f aca="false">VLOOKUP(A80,'National Results (gha) '!$A$15:$B$181,2,FALSE())</f>
        <v>#N/A</v>
      </c>
      <c r="D80" s="1" t="n">
        <f aca="false">IF(ISNUMBER(C80),C80,0)</f>
        <v>0</v>
      </c>
      <c r="E80" s="1" t="e">
        <f aca="false">VLOOKUP($A80,'National Results (gha) '!$A$15:$P$181,11,FALSE())*$D80</f>
        <v>#N/A</v>
      </c>
      <c r="F80" s="1" t="n">
        <f aca="false">IF(ISNUMBER(E80),E80,0)</f>
        <v>0</v>
      </c>
      <c r="J80" s="1" t="e">
        <f aca="false">VLOOKUP($A80,'National Results (gha) '!$A$15:$P$181,12,FALSE())*$D80</f>
        <v>#N/A</v>
      </c>
      <c r="K80" s="1" t="n">
        <f aca="false">IF(ISNUMBER(J80),J80,0)</f>
        <v>0</v>
      </c>
      <c r="O80" s="1" t="e">
        <f aca="false">VLOOKUP($A80,'National Results (gha) '!$A$15:$P$181,13,FALSE())*$D80</f>
        <v>#N/A</v>
      </c>
      <c r="P80" s="1" t="n">
        <f aca="false">IF(ISNUMBER(O80),O80,0)</f>
        <v>0</v>
      </c>
      <c r="T80" s="1" t="e">
        <f aca="false">VLOOKUP($A80,'National Results (gha) '!$A$15:$P$181,14,FALSE())*$D80</f>
        <v>#N/A</v>
      </c>
      <c r="U80" s="1" t="n">
        <f aca="false">IF(ISNUMBER(T80),T80,0)</f>
        <v>0</v>
      </c>
      <c r="Y80" s="1" t="e">
        <f aca="false">VLOOKUP($A80,'National Results (gha) '!$A$15:$P$181,15,FALSE())*$D80</f>
        <v>#N/A</v>
      </c>
      <c r="Z80" s="1" t="n">
        <f aca="false">IF(ISNUMBER(Y80),Y80,0)</f>
        <v>0</v>
      </c>
    </row>
    <row r="81" customFormat="false" ht="12.75" hidden="false" customHeight="false" outlineLevel="0" collapsed="false">
      <c r="A81" s="1" t="s">
        <v>148</v>
      </c>
      <c r="B81" s="1" t="s">
        <v>5</v>
      </c>
      <c r="C81" s="1" t="n">
        <f aca="false">VLOOKUP(A81,'National Results (gha) '!$A$15:$B$181,2,FALSE())</f>
        <v>13.354</v>
      </c>
      <c r="D81" s="1" t="n">
        <f aca="false">IF(ISNUMBER(C81),C81,0)</f>
        <v>13.354</v>
      </c>
      <c r="E81" s="1" t="n">
        <f aca="false">VLOOKUP($A81,'National Results (gha) '!$A$15:$P$181,11,FALSE())*$D81</f>
        <v>15.0182693891709</v>
      </c>
      <c r="F81" s="1" t="n">
        <f aca="false">IF(ISNUMBER(E81),E81,0)</f>
        <v>15.0182693891709</v>
      </c>
      <c r="J81" s="1" t="n">
        <f aca="false">VLOOKUP($A81,'National Results (gha) '!$A$15:$P$181,12,FALSE())*$D81</f>
        <v>5.69030352773835</v>
      </c>
      <c r="K81" s="1" t="n">
        <f aca="false">IF(ISNUMBER(J81),J81,0)</f>
        <v>5.69030352773835</v>
      </c>
      <c r="O81" s="1" t="n">
        <f aca="false">VLOOKUP($A81,'National Results (gha) '!$A$15:$P$181,13,FALSE())*$D81</f>
        <v>2.61891211936553</v>
      </c>
      <c r="P81" s="1" t="n">
        <f aca="false">IF(ISNUMBER(O81),O81,0)</f>
        <v>2.61891211936553</v>
      </c>
      <c r="T81" s="1" t="n">
        <f aca="false">VLOOKUP($A81,'National Results (gha) '!$A$15:$P$181,14,FALSE())*$D81</f>
        <v>5.33880809142092</v>
      </c>
      <c r="U81" s="1" t="n">
        <f aca="false">IF(ISNUMBER(T81),T81,0)</f>
        <v>5.33880809142092</v>
      </c>
      <c r="Y81" s="1" t="n">
        <f aca="false">VLOOKUP($A81,'National Results (gha) '!$A$15:$P$181,15,FALSE())*$D81</f>
        <v>0.600538165505785</v>
      </c>
      <c r="Z81" s="1" t="n">
        <f aca="false">IF(ISNUMBER(Y81),Y81,0)</f>
        <v>0.600538165505785</v>
      </c>
    </row>
    <row r="82" customFormat="false" ht="12.75" hidden="false" customHeight="false" outlineLevel="0" collapsed="false">
      <c r="A82" s="1" t="s">
        <v>38</v>
      </c>
      <c r="B82" s="1" t="s">
        <v>9</v>
      </c>
      <c r="C82" s="1" t="n">
        <f aca="false">VLOOKUP(A82,'National Results (gha) '!$A$15:$B$181,2,FALSE())</f>
        <v>9.615</v>
      </c>
      <c r="D82" s="1" t="n">
        <f aca="false">IF(ISNUMBER(C82),C82,0)</f>
        <v>9.615</v>
      </c>
      <c r="E82" s="1" t="n">
        <f aca="false">VLOOKUP($A82,'National Results (gha) '!$A$15:$P$181,11,FALSE())*$D82</f>
        <v>27.381083014214</v>
      </c>
      <c r="F82" s="1" t="n">
        <f aca="false">IF(ISNUMBER(E82),E82,0)</f>
        <v>27.381083014214</v>
      </c>
      <c r="J82" s="1" t="n">
        <f aca="false">VLOOKUP($A82,'National Results (gha) '!$A$15:$P$181,12,FALSE())*$D82</f>
        <v>5.52689943146386</v>
      </c>
      <c r="K82" s="1" t="n">
        <f aca="false">IF(ISNUMBER(J82),J82,0)</f>
        <v>5.52689943146386</v>
      </c>
      <c r="O82" s="1" t="n">
        <f aca="false">VLOOKUP($A82,'National Results (gha) '!$A$15:$P$181,13,FALSE())*$D82</f>
        <v>8.7413565673918</v>
      </c>
      <c r="P82" s="1" t="n">
        <f aca="false">IF(ISNUMBER(O82),O82,0)</f>
        <v>8.7413565673918</v>
      </c>
      <c r="T82" s="1" t="n">
        <f aca="false">VLOOKUP($A82,'National Results (gha) '!$A$15:$P$181,14,FALSE())*$D82</f>
        <v>7.41801596326517</v>
      </c>
      <c r="U82" s="1" t="n">
        <f aca="false">IF(ISNUMBER(T82),T82,0)</f>
        <v>7.41801596326517</v>
      </c>
      <c r="Y82" s="1" t="n">
        <f aca="false">VLOOKUP($A82,'National Results (gha) '!$A$15:$P$181,15,FALSE())*$D82</f>
        <v>4.97704591059663</v>
      </c>
      <c r="Z82" s="1" t="n">
        <f aca="false">IF(ISNUMBER(Y82),Y82,0)</f>
        <v>4.97704591059663</v>
      </c>
    </row>
    <row r="83" customFormat="false" ht="12.75" hidden="false" customHeight="false" outlineLevel="0" collapsed="false">
      <c r="A83" s="1" t="s">
        <v>151</v>
      </c>
      <c r="B83" s="1" t="s">
        <v>5</v>
      </c>
      <c r="C83" s="1" t="e">
        <f aca="false">VLOOKUP(A83,'National Results (gha) '!$A$15:$B$181,2,FALSE())</f>
        <v>#N/A</v>
      </c>
      <c r="D83" s="1" t="n">
        <f aca="false">IF(ISNUMBER(C83),C83,0)</f>
        <v>0</v>
      </c>
      <c r="E83" s="1" t="e">
        <f aca="false">VLOOKUP($A83,'National Results (gha) '!$A$15:$P$181,11,FALSE())*$D83</f>
        <v>#N/A</v>
      </c>
      <c r="F83" s="1" t="n">
        <f aca="false">IF(ISNUMBER(E83),E83,0)</f>
        <v>0</v>
      </c>
      <c r="J83" s="1" t="e">
        <f aca="false">VLOOKUP($A83,'National Results (gha) '!$A$15:$P$181,12,FALSE())*$D83</f>
        <v>#N/A</v>
      </c>
      <c r="K83" s="1" t="n">
        <f aca="false">IF(ISNUMBER(J83),J83,0)</f>
        <v>0</v>
      </c>
      <c r="O83" s="1" t="e">
        <f aca="false">VLOOKUP($A83,'National Results (gha) '!$A$15:$P$181,13,FALSE())*$D83</f>
        <v>#N/A</v>
      </c>
      <c r="P83" s="1" t="n">
        <f aca="false">IF(ISNUMBER(O83),O83,0)</f>
        <v>0</v>
      </c>
      <c r="T83" s="1" t="e">
        <f aca="false">VLOOKUP($A83,'National Results (gha) '!$A$15:$P$181,14,FALSE())*$D83</f>
        <v>#N/A</v>
      </c>
      <c r="U83" s="1" t="n">
        <f aca="false">IF(ISNUMBER(T83),T83,0)</f>
        <v>0</v>
      </c>
      <c r="Y83" s="1" t="e">
        <f aca="false">VLOOKUP($A83,'National Results (gha) '!$A$15:$P$181,15,FALSE())*$D83</f>
        <v>#N/A</v>
      </c>
      <c r="Z83" s="1" t="n">
        <f aca="false">IF(ISNUMBER(Y83),Y83,0)</f>
        <v>0</v>
      </c>
    </row>
    <row r="84" customFormat="false" ht="12.75" hidden="false" customHeight="false" outlineLevel="0" collapsed="false">
      <c r="A84" s="1" t="s">
        <v>153</v>
      </c>
      <c r="B84" s="1" t="s">
        <v>9</v>
      </c>
      <c r="C84" s="1" t="n">
        <f aca="false">VLOOKUP(A84,'National Results (gha) '!$A$15:$B$181,2,FALSE())</f>
        <v>9.72</v>
      </c>
      <c r="D84" s="1" t="n">
        <f aca="false">IF(ISNUMBER(C84),C84,0)</f>
        <v>9.72</v>
      </c>
      <c r="E84" s="1" t="n">
        <f aca="false">VLOOKUP($A84,'National Results (gha) '!$A$15:$P$181,11,FALSE())*$D84</f>
        <v>2.99757426034866</v>
      </c>
      <c r="F84" s="1" t="n">
        <f aca="false">IF(ISNUMBER(E84),E84,0)</f>
        <v>2.99757426034866</v>
      </c>
      <c r="J84" s="1" t="n">
        <f aca="false">VLOOKUP($A84,'National Results (gha) '!$A$15:$P$181,12,FALSE())*$D84</f>
        <v>2.10722745525191</v>
      </c>
      <c r="K84" s="1" t="n">
        <f aca="false">IF(ISNUMBER(J84),J84,0)</f>
        <v>2.10722745525191</v>
      </c>
      <c r="O84" s="1" t="n">
        <f aca="false">VLOOKUP($A84,'National Results (gha) '!$A$15:$P$181,13,FALSE())*$D84</f>
        <v>0.334496552885671</v>
      </c>
      <c r="P84" s="1" t="n">
        <f aca="false">IF(ISNUMBER(O84),O84,0)</f>
        <v>0.334496552885671</v>
      </c>
      <c r="T84" s="1" t="n">
        <f aca="false">VLOOKUP($A84,'National Results (gha) '!$A$15:$P$181,14,FALSE())*$D84</f>
        <v>0.0861457806918572</v>
      </c>
      <c r="U84" s="1" t="n">
        <f aca="false">IF(ISNUMBER(T84),T84,0)</f>
        <v>0.0861457806918572</v>
      </c>
      <c r="Y84" s="1" t="n">
        <f aca="false">VLOOKUP($A84,'National Results (gha) '!$A$15:$P$181,15,FALSE())*$D84</f>
        <v>0.14405002853883</v>
      </c>
      <c r="Z84" s="1" t="n">
        <f aca="false">IF(ISNUMBER(Y84),Y84,0)</f>
        <v>0.14405002853883</v>
      </c>
    </row>
    <row r="85" customFormat="false" ht="12.75" hidden="false" customHeight="false" outlineLevel="0" collapsed="false">
      <c r="A85" s="1" t="s">
        <v>155</v>
      </c>
      <c r="C85" s="1" t="e">
        <f aca="false">VLOOKUP(A85,'National Results (gha) '!$A$15:$B$181,2,FALSE())</f>
        <v>#N/A</v>
      </c>
      <c r="D85" s="1" t="n">
        <f aca="false">IF(ISNUMBER(C85),C85,0)</f>
        <v>0</v>
      </c>
      <c r="E85" s="1" t="e">
        <f aca="false">VLOOKUP($A85,'National Results (gha) '!$A$15:$P$181,11,FALSE())*$D85</f>
        <v>#N/A</v>
      </c>
      <c r="F85" s="1" t="n">
        <f aca="false">IF(ISNUMBER(E85),E85,0)</f>
        <v>0</v>
      </c>
      <c r="J85" s="1" t="e">
        <f aca="false">VLOOKUP($A85,'National Results (gha) '!$A$15:$P$181,12,FALSE())*$D85</f>
        <v>#N/A</v>
      </c>
      <c r="K85" s="1" t="n">
        <f aca="false">IF(ISNUMBER(J85),J85,0)</f>
        <v>0</v>
      </c>
      <c r="O85" s="1" t="e">
        <f aca="false">VLOOKUP($A85,'National Results (gha) '!$A$15:$P$181,13,FALSE())*$D85</f>
        <v>#N/A</v>
      </c>
      <c r="P85" s="1" t="n">
        <f aca="false">IF(ISNUMBER(O85),O85,0)</f>
        <v>0</v>
      </c>
      <c r="T85" s="1" t="e">
        <f aca="false">VLOOKUP($A85,'National Results (gha) '!$A$15:$P$181,14,FALSE())*$D85</f>
        <v>#N/A</v>
      </c>
      <c r="U85" s="1" t="n">
        <f aca="false">IF(ISNUMBER(T85),T85,0)</f>
        <v>0</v>
      </c>
      <c r="Y85" s="1" t="e">
        <f aca="false">VLOOKUP($A85,'National Results (gha) '!$A$15:$P$181,15,FALSE())*$D85</f>
        <v>#N/A</v>
      </c>
      <c r="Z85" s="1" t="n">
        <f aca="false">IF(ISNUMBER(Y85),Y85,0)</f>
        <v>0</v>
      </c>
    </row>
    <row r="86" customFormat="false" ht="12.75" hidden="false" customHeight="false" outlineLevel="0" collapsed="false">
      <c r="A86" s="1" t="s">
        <v>157</v>
      </c>
      <c r="B86" s="1" t="s">
        <v>5</v>
      </c>
      <c r="C86" s="1" t="n">
        <f aca="false">VLOOKUP(A86,'National Results (gha) '!$A$15:$B$181,2,FALSE())</f>
        <v>7.174</v>
      </c>
      <c r="D86" s="1" t="n">
        <f aca="false">IF(ISNUMBER(C86),C86,0)</f>
        <v>7.174</v>
      </c>
      <c r="E86" s="1" t="n">
        <f aca="false">VLOOKUP($A86,'National Results (gha) '!$A$15:$P$181,11,FALSE())*$D86</f>
        <v>13.1950805007736</v>
      </c>
      <c r="F86" s="1" t="n">
        <f aca="false">IF(ISNUMBER(E86),E86,0)</f>
        <v>13.1950805007736</v>
      </c>
      <c r="J86" s="1" t="n">
        <f aca="false">VLOOKUP($A86,'National Results (gha) '!$A$15:$P$181,12,FALSE())*$D86</f>
        <v>2.94428715817447</v>
      </c>
      <c r="K86" s="1" t="n">
        <f aca="false">IF(ISNUMBER(J86),J86,0)</f>
        <v>2.94428715817447</v>
      </c>
      <c r="O86" s="1" t="n">
        <f aca="false">VLOOKUP($A86,'National Results (gha) '!$A$15:$P$181,13,FALSE())*$D86</f>
        <v>2.05862297321652</v>
      </c>
      <c r="P86" s="1" t="n">
        <f aca="false">IF(ISNUMBER(O86),O86,0)</f>
        <v>2.05862297321652</v>
      </c>
      <c r="T86" s="1" t="n">
        <f aca="false">VLOOKUP($A86,'National Results (gha) '!$A$15:$P$181,14,FALSE())*$D86</f>
        <v>6.04275015047251</v>
      </c>
      <c r="U86" s="1" t="n">
        <f aca="false">IF(ISNUMBER(T86),T86,0)</f>
        <v>6.04275015047251</v>
      </c>
      <c r="Y86" s="1" t="n">
        <f aca="false">VLOOKUP($A86,'National Results (gha) '!$A$15:$P$181,15,FALSE())*$D86</f>
        <v>1.64371621941047</v>
      </c>
      <c r="Z86" s="1" t="n">
        <f aca="false">IF(ISNUMBER(Y86),Y86,0)</f>
        <v>1.64371621941047</v>
      </c>
    </row>
    <row r="87" customFormat="false" ht="12.75" hidden="false" customHeight="false" outlineLevel="0" collapsed="false">
      <c r="A87" s="1" t="s">
        <v>159</v>
      </c>
      <c r="B87" s="1" t="s">
        <v>6</v>
      </c>
      <c r="C87" s="1" t="n">
        <f aca="false">VLOOKUP(A87,'National Results (gha) '!$A$15:$B$181,2,FALSE())</f>
        <v>10.032</v>
      </c>
      <c r="D87" s="1" t="n">
        <f aca="false">IF(ISNUMBER(C87),C87,0)</f>
        <v>10.032</v>
      </c>
      <c r="E87" s="1" t="n">
        <f aca="false">VLOOKUP($A87,'National Results (gha) '!$A$15:$P$181,11,FALSE())*$D87</f>
        <v>22.3871734245411</v>
      </c>
      <c r="F87" s="1" t="n">
        <f aca="false">IF(ISNUMBER(E87),E87,0)</f>
        <v>22.3871734245411</v>
      </c>
      <c r="J87" s="1" t="n">
        <f aca="false">VLOOKUP($A87,'National Results (gha) '!$A$15:$P$181,12,FALSE())*$D87</f>
        <v>14.0623602988659</v>
      </c>
      <c r="K87" s="1" t="n">
        <f aca="false">IF(ISNUMBER(J87),J87,0)</f>
        <v>14.0623602988659</v>
      </c>
      <c r="O87" s="1" t="n">
        <f aca="false">VLOOKUP($A87,'National Results (gha) '!$A$15:$P$181,13,FALSE())*$D87</f>
        <v>0.979778542538817</v>
      </c>
      <c r="P87" s="1" t="n">
        <f aca="false">IF(ISNUMBER(O87),O87,0)</f>
        <v>0.979778542538817</v>
      </c>
      <c r="T87" s="1" t="n">
        <f aca="false">VLOOKUP($A87,'National Results (gha) '!$A$15:$P$181,14,FALSE())*$D87</f>
        <v>5.86115119598799</v>
      </c>
      <c r="U87" s="1" t="n">
        <f aca="false">IF(ISNUMBER(T87),T87,0)</f>
        <v>5.86115119598799</v>
      </c>
      <c r="Y87" s="1" t="n">
        <f aca="false">VLOOKUP($A87,'National Results (gha) '!$A$15:$P$181,15,FALSE())*$D87</f>
        <v>0.0639348460072831</v>
      </c>
      <c r="Z87" s="1" t="n">
        <f aca="false">IF(ISNUMBER(Y87),Y87,0)</f>
        <v>0.0639348460072831</v>
      </c>
    </row>
    <row r="88" customFormat="false" ht="12.75" hidden="false" customHeight="false" outlineLevel="0" collapsed="false">
      <c r="A88" s="1" t="s">
        <v>160</v>
      </c>
      <c r="B88" s="1" t="s">
        <v>16</v>
      </c>
      <c r="C88" s="1" t="n">
        <f aca="false">VLOOKUP(A88,'National Results (gha) '!$A$15:$B$181,2,FALSE())</f>
        <v>4.429</v>
      </c>
      <c r="D88" s="1" t="n">
        <f aca="false">IF(ISNUMBER(C88),C88,0)</f>
        <v>4.429</v>
      </c>
      <c r="E88" s="1" t="n">
        <f aca="false">VLOOKUP($A88,'National Results (gha) '!$A$15:$P$181,11,FALSE())*$D88</f>
        <v>11.0882451900808</v>
      </c>
      <c r="F88" s="1" t="n">
        <f aca="false">IF(ISNUMBER(E88),E88,0)</f>
        <v>11.0882451900808</v>
      </c>
      <c r="J88" s="1" t="n">
        <f aca="false">VLOOKUP($A88,'National Results (gha) '!$A$15:$P$181,12,FALSE())*$D88</f>
        <v>3.05996332810058</v>
      </c>
      <c r="K88" s="1" t="n">
        <f aca="false">IF(ISNUMBER(J88),J88,0)</f>
        <v>3.05996332810058</v>
      </c>
      <c r="O88" s="1" t="n">
        <f aca="false">VLOOKUP($A88,'National Results (gha) '!$A$15:$P$181,13,FALSE())*$D88</f>
        <v>0.592131615249571</v>
      </c>
      <c r="P88" s="1" t="n">
        <f aca="false">IF(ISNUMBER(O88),O88,0)</f>
        <v>0.592131615249571</v>
      </c>
      <c r="T88" s="1" t="n">
        <f aca="false">VLOOKUP($A88,'National Results (gha) '!$A$15:$P$181,14,FALSE())*$D88</f>
        <v>4.52029856418648</v>
      </c>
      <c r="U88" s="1" t="n">
        <f aca="false">IF(ISNUMBER(T88),T88,0)</f>
        <v>4.52029856418648</v>
      </c>
      <c r="Y88" s="1" t="n">
        <f aca="false">VLOOKUP($A88,'National Results (gha) '!$A$15:$P$181,15,FALSE())*$D88</f>
        <v>1.39278755052073</v>
      </c>
      <c r="Z88" s="1" t="n">
        <f aca="false">IF(ISNUMBER(Y88),Y88,0)</f>
        <v>1.39278755052073</v>
      </c>
    </row>
    <row r="89" customFormat="false" ht="12.75" hidden="false" customHeight="false" outlineLevel="0" collapsed="false">
      <c r="A89" s="1" t="s">
        <v>162</v>
      </c>
      <c r="B89" s="1" t="s">
        <v>6</v>
      </c>
      <c r="C89" s="1" t="e">
        <f aca="false">VLOOKUP(A89,'National Results (gha) '!$A$15:$B$181,2,FALSE())</f>
        <v>#N/A</v>
      </c>
      <c r="D89" s="1" t="n">
        <f aca="false">IF(ISNUMBER(C89),C89,0)</f>
        <v>0</v>
      </c>
      <c r="E89" s="1" t="e">
        <f aca="false">VLOOKUP($A89,'National Results (gha) '!$A$15:$P$181,11,FALSE())*$D89</f>
        <v>#N/A</v>
      </c>
      <c r="F89" s="1" t="n">
        <f aca="false">IF(ISNUMBER(E89),E89,0)</f>
        <v>0</v>
      </c>
      <c r="J89" s="1" t="e">
        <f aca="false">VLOOKUP($A89,'National Results (gha) '!$A$15:$P$181,12,FALSE())*$D89</f>
        <v>#N/A</v>
      </c>
      <c r="K89" s="1" t="n">
        <f aca="false">IF(ISNUMBER(J89),J89,0)</f>
        <v>0</v>
      </c>
      <c r="O89" s="1" t="e">
        <f aca="false">VLOOKUP($A89,'National Results (gha) '!$A$15:$P$181,13,FALSE())*$D89</f>
        <v>#N/A</v>
      </c>
      <c r="P89" s="1" t="n">
        <f aca="false">IF(ISNUMBER(O89),O89,0)</f>
        <v>0</v>
      </c>
      <c r="T89" s="1" t="e">
        <f aca="false">VLOOKUP($A89,'National Results (gha) '!$A$15:$P$181,14,FALSE())*$D89</f>
        <v>#N/A</v>
      </c>
      <c r="U89" s="1" t="n">
        <f aca="false">IF(ISNUMBER(T89),T89,0)</f>
        <v>0</v>
      </c>
      <c r="Y89" s="1" t="e">
        <f aca="false">VLOOKUP($A89,'National Results (gha) '!$A$15:$P$181,15,FALSE())*$D89</f>
        <v>#N/A</v>
      </c>
      <c r="Z89" s="1" t="n">
        <f aca="false">IF(ISNUMBER(Y89),Y89,0)</f>
        <v>0</v>
      </c>
    </row>
    <row r="90" customFormat="false" ht="12.75" hidden="false" customHeight="false" outlineLevel="0" collapsed="false">
      <c r="A90" s="1" t="s">
        <v>95</v>
      </c>
      <c r="B90" s="1" t="s">
        <v>5</v>
      </c>
      <c r="C90" s="1" t="n">
        <f aca="false">VLOOKUP(A90,'National Results (gha) '!$A$15:$B$181,2,FALSE())</f>
        <v>1164.67</v>
      </c>
      <c r="D90" s="1" t="n">
        <f aca="false">IF(ISNUMBER(C90),C90,0)</f>
        <v>1164.67</v>
      </c>
      <c r="E90" s="1" t="n">
        <f aca="false">VLOOKUP($A90,'National Results (gha) '!$A$15:$P$181,11,FALSE())*$D90</f>
        <v>594.326787228979</v>
      </c>
      <c r="F90" s="1" t="n">
        <f aca="false">IF(ISNUMBER(E90),E90,0)</f>
        <v>594.326787228979</v>
      </c>
      <c r="J90" s="1" t="n">
        <f aca="false">VLOOKUP($A90,'National Results (gha) '!$A$15:$P$181,12,FALSE())*$D90</f>
        <v>465.01080829006</v>
      </c>
      <c r="K90" s="1" t="n">
        <f aca="false">IF(ISNUMBER(J90),J90,0)</f>
        <v>465.01080829006</v>
      </c>
      <c r="O90" s="1" t="n">
        <f aca="false">VLOOKUP($A90,'National Results (gha) '!$A$15:$P$181,13,FALSE())*$D90</f>
        <v>4.29829554471188</v>
      </c>
      <c r="P90" s="1" t="n">
        <f aca="false">IF(ISNUMBER(O90),O90,0)</f>
        <v>4.29829554471188</v>
      </c>
      <c r="T90" s="1" t="n">
        <f aca="false">VLOOKUP($A90,'National Results (gha) '!$A$15:$P$181,14,FALSE())*$D90</f>
        <v>26.4470334613344</v>
      </c>
      <c r="U90" s="1" t="n">
        <f aca="false">IF(ISNUMBER(T90),T90,0)</f>
        <v>26.4470334613344</v>
      </c>
      <c r="Y90" s="1" t="n">
        <f aca="false">VLOOKUP($A90,'National Results (gha) '!$A$15:$P$181,15,FALSE())*$D90</f>
        <v>38.1216605177368</v>
      </c>
      <c r="Z90" s="1" t="n">
        <f aca="false">IF(ISNUMBER(Y90),Y90,0)</f>
        <v>38.1216605177368</v>
      </c>
    </row>
    <row r="91" customFormat="false" ht="12.75" hidden="false" customHeight="false" outlineLevel="0" collapsed="false">
      <c r="A91" s="1" t="s">
        <v>163</v>
      </c>
      <c r="B91" s="1" t="s">
        <v>5</v>
      </c>
      <c r="C91" s="1" t="n">
        <f aca="false">VLOOKUP(A91,'National Results (gha) '!$A$15:$B$181,2,FALSE())</f>
        <v>224.67</v>
      </c>
      <c r="D91" s="1" t="n">
        <f aca="false">IF(ISNUMBER(C91),C91,0)</f>
        <v>224.67</v>
      </c>
      <c r="E91" s="1" t="n">
        <f aca="false">VLOOKUP($A91,'National Results (gha) '!$A$15:$P$181,11,FALSE())*$D91</f>
        <v>303.851897684565</v>
      </c>
      <c r="F91" s="1" t="n">
        <f aca="false">IF(ISNUMBER(E91),E91,0)</f>
        <v>303.851897684565</v>
      </c>
      <c r="J91" s="1" t="n">
        <f aca="false">VLOOKUP($A91,'National Results (gha) '!$A$15:$P$181,12,FALSE())*$D91</f>
        <v>112.046001752354</v>
      </c>
      <c r="K91" s="1" t="n">
        <f aca="false">IF(ISNUMBER(J91),J91,0)</f>
        <v>112.046001752354</v>
      </c>
      <c r="O91" s="1" t="n">
        <f aca="false">VLOOKUP($A91,'National Results (gha) '!$A$15:$P$181,13,FALSE())*$D91</f>
        <v>14.14487086881</v>
      </c>
      <c r="P91" s="1" t="n">
        <f aca="false">IF(ISNUMBER(O91),O91,0)</f>
        <v>14.14487086881</v>
      </c>
      <c r="T91" s="1" t="n">
        <f aca="false">VLOOKUP($A91,'National Results (gha) '!$A$15:$P$181,14,FALSE())*$D91</f>
        <v>66.1581753221671</v>
      </c>
      <c r="U91" s="1" t="n">
        <f aca="false">IF(ISNUMBER(T91),T91,0)</f>
        <v>66.1581753221671</v>
      </c>
      <c r="Y91" s="1" t="n">
        <f aca="false">VLOOKUP($A91,'National Results (gha) '!$A$15:$P$181,15,FALSE())*$D91</f>
        <v>95.691667718579</v>
      </c>
      <c r="Z91" s="1" t="n">
        <f aca="false">IF(ISNUMBER(Y91),Y91,0)</f>
        <v>95.691667718579</v>
      </c>
    </row>
    <row r="92" customFormat="false" ht="12.75" hidden="false" customHeight="false" outlineLevel="0" collapsed="false">
      <c r="A92" s="1" t="s">
        <v>97</v>
      </c>
      <c r="B92" s="1" t="s">
        <v>5</v>
      </c>
      <c r="C92" s="1" t="n">
        <f aca="false">VLOOKUP(A92,'National Results (gha) '!$A$15:$B$181,2,FALSE())</f>
        <v>72.437</v>
      </c>
      <c r="D92" s="1" t="n">
        <f aca="false">IF(ISNUMBER(C92),C92,0)</f>
        <v>72.437</v>
      </c>
      <c r="E92" s="1" t="n">
        <f aca="false">VLOOKUP($A92,'National Results (gha) '!$A$15:$P$181,11,FALSE())*$D92</f>
        <v>58.9587166974303</v>
      </c>
      <c r="F92" s="1" t="n">
        <f aca="false">IF(ISNUMBER(E92),E92,0)</f>
        <v>58.9587166974303</v>
      </c>
      <c r="J92" s="1" t="n">
        <f aca="false">VLOOKUP($A92,'National Results (gha) '!$A$15:$P$181,12,FALSE())*$D92</f>
        <v>38.1612070957712</v>
      </c>
      <c r="K92" s="1" t="n">
        <f aca="false">IF(ISNUMBER(J92),J92,0)</f>
        <v>38.1612070957712</v>
      </c>
      <c r="O92" s="1" t="n">
        <f aca="false">VLOOKUP($A92,'National Results (gha) '!$A$15:$P$181,13,FALSE())*$D92</f>
        <v>5.49865734932683</v>
      </c>
      <c r="P92" s="1" t="n">
        <f aca="false">IF(ISNUMBER(O92),O92,0)</f>
        <v>5.49865734932683</v>
      </c>
      <c r="T92" s="1" t="n">
        <f aca="false">VLOOKUP($A92,'National Results (gha) '!$A$15:$P$181,14,FALSE())*$D92</f>
        <v>4.89533061030419</v>
      </c>
      <c r="U92" s="1" t="n">
        <f aca="false">IF(ISNUMBER(T92),T92,0)</f>
        <v>4.89533061030419</v>
      </c>
      <c r="Y92" s="1" t="n">
        <f aca="false">VLOOKUP($A92,'National Results (gha) '!$A$15:$P$181,15,FALSE())*$D92</f>
        <v>4.28436956577541</v>
      </c>
      <c r="Z92" s="1" t="n">
        <f aca="false">IF(ISNUMBER(Y92),Y92,0)</f>
        <v>4.28436956577541</v>
      </c>
    </row>
    <row r="93" customFormat="false" ht="12.75" hidden="false" customHeight="false" outlineLevel="0" collapsed="false">
      <c r="A93" s="1" t="s">
        <v>99</v>
      </c>
      <c r="B93" s="1" t="s">
        <v>5</v>
      </c>
      <c r="C93" s="1" t="n">
        <f aca="false">VLOOKUP(A93,'National Results (gha) '!$A$15:$B$181,2,FALSE())</f>
        <v>29.486</v>
      </c>
      <c r="D93" s="1" t="n">
        <f aca="false">IF(ISNUMBER(C93),C93,0)</f>
        <v>29.486</v>
      </c>
      <c r="E93" s="1" t="n">
        <f aca="false">VLOOKUP($A93,'National Results (gha) '!$A$15:$P$181,11,FALSE())*$D93</f>
        <v>8.88839008769906</v>
      </c>
      <c r="F93" s="1" t="n">
        <f aca="false">IF(ISNUMBER(E93),E93,0)</f>
        <v>8.88839008769906</v>
      </c>
      <c r="J93" s="1" t="n">
        <f aca="false">VLOOKUP($A93,'National Results (gha) '!$A$15:$P$181,12,FALSE())*$D93</f>
        <v>5.59539898644256</v>
      </c>
      <c r="K93" s="1" t="n">
        <f aca="false">IF(ISNUMBER(J93),J93,0)</f>
        <v>5.59539898644256</v>
      </c>
      <c r="O93" s="1" t="n">
        <f aca="false">VLOOKUP($A93,'National Results (gha) '!$A$15:$P$181,13,FALSE())*$D93</f>
        <v>0.626253528472728</v>
      </c>
      <c r="P93" s="1" t="n">
        <f aca="false">IF(ISNUMBER(O93),O93,0)</f>
        <v>0.626253528472728</v>
      </c>
      <c r="T93" s="1" t="n">
        <f aca="false">VLOOKUP($A93,'National Results (gha) '!$A$15:$P$181,14,FALSE())*$D93</f>
        <v>1.5283401404511</v>
      </c>
      <c r="U93" s="1" t="n">
        <f aca="false">IF(ISNUMBER(T93),T93,0)</f>
        <v>1.5283401404511</v>
      </c>
      <c r="Y93" s="1" t="n">
        <f aca="false">VLOOKUP($A93,'National Results (gha) '!$A$15:$P$181,15,FALSE())*$D93</f>
        <v>0.201429905175377</v>
      </c>
      <c r="Z93" s="1" t="n">
        <f aca="false">IF(ISNUMBER(Y93),Y93,0)</f>
        <v>0.201429905175377</v>
      </c>
    </row>
    <row r="94" customFormat="false" ht="12.75" hidden="false" customHeight="false" outlineLevel="0" collapsed="false">
      <c r="A94" s="1" t="s">
        <v>165</v>
      </c>
      <c r="B94" s="1" t="s">
        <v>6</v>
      </c>
      <c r="C94" s="1" t="n">
        <f aca="false">VLOOKUP(A94,'National Results (gha) '!$A$15:$B$181,2,FALSE())</f>
        <v>4.355</v>
      </c>
      <c r="D94" s="1" t="n">
        <f aca="false">IF(ISNUMBER(C94),C94,0)</f>
        <v>4.355</v>
      </c>
      <c r="E94" s="1" t="n">
        <f aca="false">VLOOKUP($A94,'National Results (gha) '!$A$15:$P$181,11,FALSE())*$D94</f>
        <v>15.1362625546522</v>
      </c>
      <c r="F94" s="1" t="n">
        <f aca="false">IF(ISNUMBER(E94),E94,0)</f>
        <v>15.1362625546522</v>
      </c>
      <c r="J94" s="1" t="n">
        <f aca="false">VLOOKUP($A94,'National Results (gha) '!$A$15:$P$181,12,FALSE())*$D94</f>
        <v>2.6167134977442</v>
      </c>
      <c r="K94" s="1" t="n">
        <f aca="false">IF(ISNUMBER(J94),J94,0)</f>
        <v>2.6167134977442</v>
      </c>
      <c r="O94" s="1" t="n">
        <f aca="false">VLOOKUP($A94,'National Results (gha) '!$A$15:$P$181,13,FALSE())*$D94</f>
        <v>3.56825401325414</v>
      </c>
      <c r="P94" s="1" t="n">
        <f aca="false">IF(ISNUMBER(O94),O94,0)</f>
        <v>3.56825401325414</v>
      </c>
      <c r="T94" s="1" t="n">
        <f aca="false">VLOOKUP($A94,'National Results (gha) '!$A$15:$P$181,14,FALSE())*$D94</f>
        <v>1.08231743742195</v>
      </c>
      <c r="U94" s="1" t="n">
        <f aca="false">IF(ISNUMBER(T94),T94,0)</f>
        <v>1.08231743742195</v>
      </c>
      <c r="Y94" s="1" t="n">
        <f aca="false">VLOOKUP($A94,'National Results (gha) '!$A$15:$P$181,15,FALSE())*$D94</f>
        <v>7.12479320589161</v>
      </c>
      <c r="Z94" s="1" t="n">
        <f aca="false">IF(ISNUMBER(Y94),Y94,0)</f>
        <v>7.12479320589161</v>
      </c>
    </row>
    <row r="95" customFormat="false" ht="12.75" hidden="false" customHeight="false" outlineLevel="0" collapsed="false">
      <c r="A95" s="1" t="s">
        <v>101</v>
      </c>
      <c r="B95" s="1" t="s">
        <v>6</v>
      </c>
      <c r="C95" s="1" t="n">
        <f aca="false">VLOOKUP(A95,'National Results (gha) '!$A$15:$B$181,2,FALSE())</f>
        <v>6.932</v>
      </c>
      <c r="D95" s="1" t="n">
        <f aca="false">IF(ISNUMBER(C95),C95,0)</f>
        <v>6.932</v>
      </c>
      <c r="E95" s="1" t="n">
        <f aca="false">VLOOKUP($A95,'National Results (gha) '!$A$15:$P$181,11,FALSE())*$D95</f>
        <v>2.20247457150506</v>
      </c>
      <c r="F95" s="1" t="n">
        <f aca="false">IF(ISNUMBER(E95),E95,0)</f>
        <v>2.20247457150506</v>
      </c>
      <c r="J95" s="1" t="n">
        <f aca="false">VLOOKUP($A95,'National Results (gha) '!$A$15:$P$181,12,FALSE())*$D95</f>
        <v>1.34621600756978</v>
      </c>
      <c r="K95" s="1" t="n">
        <f aca="false">IF(ISNUMBER(J95),J95,0)</f>
        <v>1.34621600756978</v>
      </c>
      <c r="O95" s="1" t="n">
        <f aca="false">VLOOKUP($A95,'National Results (gha) '!$A$15:$P$181,13,FALSE())*$D95</f>
        <v>0.046097156938825</v>
      </c>
      <c r="P95" s="1" t="n">
        <f aca="false">IF(ISNUMBER(O95),O95,0)</f>
        <v>0.046097156938825</v>
      </c>
      <c r="T95" s="1" t="n">
        <f aca="false">VLOOKUP($A95,'National Results (gha) '!$A$15:$P$181,14,FALSE())*$D95</f>
        <v>0.241523850839867</v>
      </c>
      <c r="U95" s="1" t="n">
        <f aca="false">IF(ISNUMBER(T95),T95,0)</f>
        <v>0.241523850839867</v>
      </c>
      <c r="Y95" s="1" t="n">
        <f aca="false">VLOOKUP($A95,'National Results (gha) '!$A$15:$P$181,15,FALSE())*$D95</f>
        <v>0.0995027596888526</v>
      </c>
      <c r="Z95" s="1" t="n">
        <f aca="false">IF(ISNUMBER(Y95),Y95,0)</f>
        <v>0.0995027596888526</v>
      </c>
    </row>
    <row r="96" customFormat="false" ht="12.75" hidden="false" customHeight="false" outlineLevel="0" collapsed="false">
      <c r="A96" s="1" t="s">
        <v>166</v>
      </c>
      <c r="B96" s="1" t="s">
        <v>6</v>
      </c>
      <c r="C96" s="1" t="n">
        <f aca="false">VLOOKUP(A96,'National Results (gha) '!$A$15:$B$181,2,FALSE())</f>
        <v>59.305</v>
      </c>
      <c r="D96" s="1" t="n">
        <f aca="false">IF(ISNUMBER(C96),C96,0)</f>
        <v>59.305</v>
      </c>
      <c r="E96" s="1" t="n">
        <f aca="false">VLOOKUP($A96,'National Results (gha) '!$A$15:$P$181,11,FALSE())*$D96</f>
        <v>67.8540688762285</v>
      </c>
      <c r="F96" s="1" t="n">
        <f aca="false">IF(ISNUMBER(E96),E96,0)</f>
        <v>67.8540688762285</v>
      </c>
      <c r="J96" s="1" t="n">
        <f aca="false">VLOOKUP($A96,'National Results (gha) '!$A$15:$P$181,12,FALSE())*$D96</f>
        <v>37.6262559819312</v>
      </c>
      <c r="K96" s="1" t="n">
        <f aca="false">IF(ISNUMBER(J96),J96,0)</f>
        <v>37.6262559819312</v>
      </c>
      <c r="O96" s="1" t="n">
        <f aca="false">VLOOKUP($A96,'National Results (gha) '!$A$15:$P$181,13,FALSE())*$D96</f>
        <v>4.34218484632009</v>
      </c>
      <c r="P96" s="1" t="n">
        <f aca="false">IF(ISNUMBER(O96),O96,0)</f>
        <v>4.34218484632009</v>
      </c>
      <c r="T96" s="1" t="n">
        <f aca="false">VLOOKUP($A96,'National Results (gha) '!$A$15:$P$181,14,FALSE())*$D96</f>
        <v>16.1992401507564</v>
      </c>
      <c r="U96" s="1" t="n">
        <f aca="false">IF(ISNUMBER(T96),T96,0)</f>
        <v>16.1992401507564</v>
      </c>
      <c r="Y96" s="1" t="n">
        <f aca="false">VLOOKUP($A96,'National Results (gha) '!$A$15:$P$181,15,FALSE())*$D96</f>
        <v>3.48743092549775</v>
      </c>
      <c r="Z96" s="1" t="n">
        <f aca="false">IF(ISNUMBER(Y96),Y96,0)</f>
        <v>3.48743092549775</v>
      </c>
    </row>
    <row r="97" customFormat="false" ht="12.75" hidden="false" customHeight="false" outlineLevel="0" collapsed="false">
      <c r="A97" s="1" t="s">
        <v>28</v>
      </c>
      <c r="B97" s="1" t="s">
        <v>9</v>
      </c>
      <c r="C97" s="1" t="e">
        <f aca="false">VLOOKUP(A97,'National Results (gha) '!$A$15:$B$181,2,FALSE())</f>
        <v>#N/A</v>
      </c>
      <c r="D97" s="1" t="n">
        <f aca="false">IF(ISNUMBER(C97),C97,0)</f>
        <v>0</v>
      </c>
      <c r="E97" s="1" t="e">
        <f aca="false">VLOOKUP($A97,'National Results (gha) '!$A$15:$P$181,11,FALSE())*$D97</f>
        <v>#N/A</v>
      </c>
      <c r="F97" s="1" t="n">
        <f aca="false">IF(ISNUMBER(E97),E97,0)</f>
        <v>0</v>
      </c>
      <c r="J97" s="1" t="e">
        <f aca="false">VLOOKUP($A97,'National Results (gha) '!$A$15:$P$181,12,FALSE())*$D97</f>
        <v>#N/A</v>
      </c>
      <c r="K97" s="1" t="n">
        <f aca="false">IF(ISNUMBER(J97),J97,0)</f>
        <v>0</v>
      </c>
      <c r="O97" s="1" t="e">
        <f aca="false">VLOOKUP($A97,'National Results (gha) '!$A$15:$P$181,13,FALSE())*$D97</f>
        <v>#N/A</v>
      </c>
      <c r="P97" s="1" t="n">
        <f aca="false">IF(ISNUMBER(O97),O97,0)</f>
        <v>0</v>
      </c>
      <c r="T97" s="1" t="e">
        <f aca="false">VLOOKUP($A97,'National Results (gha) '!$A$15:$P$181,14,FALSE())*$D97</f>
        <v>#N/A</v>
      </c>
      <c r="U97" s="1" t="n">
        <f aca="false">IF(ISNUMBER(T97),T97,0)</f>
        <v>0</v>
      </c>
      <c r="Y97" s="1" t="e">
        <f aca="false">VLOOKUP($A97,'National Results (gha) '!$A$15:$P$181,15,FALSE())*$D97</f>
        <v>#N/A</v>
      </c>
      <c r="Z97" s="1" t="n">
        <f aca="false">IF(ISNUMBER(Y97),Y97,0)</f>
        <v>0</v>
      </c>
    </row>
    <row r="98" customFormat="false" ht="12.75" hidden="false" customHeight="false" outlineLevel="0" collapsed="false">
      <c r="A98" s="1" t="s">
        <v>106</v>
      </c>
      <c r="B98" s="1" t="s">
        <v>16</v>
      </c>
      <c r="C98" s="1" t="n">
        <f aca="false">VLOOKUP(A98,'National Results (gha) '!$A$15:$B$181,2,FALSE())</f>
        <v>15.408</v>
      </c>
      <c r="D98" s="1" t="n">
        <f aca="false">IF(ISNUMBER(C98),C98,0)</f>
        <v>15.408</v>
      </c>
      <c r="E98" s="1" t="n">
        <f aca="false">VLOOKUP($A98,'National Results (gha) '!$A$15:$P$181,11,FALSE())*$D98</f>
        <v>61.7853024821302</v>
      </c>
      <c r="F98" s="1" t="n">
        <f aca="false">IF(ISNUMBER(E98),E98,0)</f>
        <v>61.7853024821302</v>
      </c>
      <c r="J98" s="1" t="n">
        <f aca="false">VLOOKUP($A98,'National Results (gha) '!$A$15:$P$181,12,FALSE())*$D98</f>
        <v>24.6942629112558</v>
      </c>
      <c r="K98" s="1" t="n">
        <f aca="false">IF(ISNUMBER(J98),J98,0)</f>
        <v>24.6942629112558</v>
      </c>
      <c r="O98" s="1" t="n">
        <f aca="false">VLOOKUP($A98,'National Results (gha) '!$A$15:$P$181,13,FALSE())*$D98</f>
        <v>31.451759615442</v>
      </c>
      <c r="P98" s="1" t="n">
        <f aca="false">IF(ISNUMBER(O98),O98,0)</f>
        <v>31.451759615442</v>
      </c>
      <c r="T98" s="1" t="n">
        <f aca="false">VLOOKUP($A98,'National Results (gha) '!$A$15:$P$181,14,FALSE())*$D98</f>
        <v>3.85186989750201</v>
      </c>
      <c r="U98" s="1" t="n">
        <f aca="false">IF(ISNUMBER(T98),T98,0)</f>
        <v>3.85186989750201</v>
      </c>
      <c r="Y98" s="1" t="n">
        <f aca="false">VLOOKUP($A98,'National Results (gha) '!$A$15:$P$181,15,FALSE())*$D98</f>
        <v>0.925952942174444</v>
      </c>
      <c r="Z98" s="1" t="n">
        <f aca="false">IF(ISNUMBER(Y98),Y98,0)</f>
        <v>0.925952942174444</v>
      </c>
    </row>
    <row r="99" customFormat="false" ht="12.75" hidden="false" customHeight="false" outlineLevel="0" collapsed="false">
      <c r="A99" s="1" t="s">
        <v>168</v>
      </c>
      <c r="B99" s="1" t="s">
        <v>16</v>
      </c>
      <c r="C99" s="1" t="n">
        <f aca="false">VLOOKUP(A99,'National Results (gha) '!$A$15:$B$181,2,FALSE())</f>
        <v>2.696</v>
      </c>
      <c r="D99" s="1" t="n">
        <f aca="false">IF(ISNUMBER(C99),C99,0)</f>
        <v>2.696</v>
      </c>
      <c r="E99" s="1" t="n">
        <f aca="false">VLOOKUP($A99,'National Results (gha) '!$A$15:$P$181,11,FALSE())*$D99</f>
        <v>1.03463001548558</v>
      </c>
      <c r="F99" s="1" t="n">
        <f aca="false">IF(ISNUMBER(E99),E99,0)</f>
        <v>1.03463001548558</v>
      </c>
      <c r="J99" s="1" t="n">
        <f aca="false">VLOOKUP($A99,'National Results (gha) '!$A$15:$P$181,12,FALSE())*$D99</f>
        <v>0.504573106324229</v>
      </c>
      <c r="K99" s="1" t="n">
        <f aca="false">IF(ISNUMBER(J99),J99,0)</f>
        <v>0.504573106324229</v>
      </c>
      <c r="O99" s="1" t="n">
        <f aca="false">VLOOKUP($A99,'National Results (gha) '!$A$15:$P$181,13,FALSE())*$D99</f>
        <v>0</v>
      </c>
      <c r="P99" s="1" t="n">
        <f aca="false">IF(ISNUMBER(O99),O99,0)</f>
        <v>0</v>
      </c>
      <c r="T99" s="1" t="n">
        <f aca="false">VLOOKUP($A99,'National Results (gha) '!$A$15:$P$181,14,FALSE())*$D99</f>
        <v>0.282691979357746</v>
      </c>
      <c r="U99" s="1" t="n">
        <f aca="false">IF(ISNUMBER(T99),T99,0)</f>
        <v>0.282691979357746</v>
      </c>
      <c r="Y99" s="1" t="n">
        <f aca="false">VLOOKUP($A99,'National Results (gha) '!$A$15:$P$181,15,FALSE())*$D99</f>
        <v>0.139183745141339</v>
      </c>
      <c r="Z99" s="1" t="n">
        <f aca="false">IF(ISNUMBER(Y99),Y99,0)</f>
        <v>0.139183745141339</v>
      </c>
    </row>
    <row r="100" customFormat="false" ht="12.75" hidden="false" customHeight="false" outlineLevel="0" collapsed="false">
      <c r="A100" s="1" t="s">
        <v>102</v>
      </c>
      <c r="B100" s="1" t="s">
        <v>6</v>
      </c>
      <c r="C100" s="1" t="n">
        <f aca="false">VLOOKUP(A100,'National Results (gha) '!$A$15:$B$181,2,FALSE())</f>
        <v>127.396</v>
      </c>
      <c r="D100" s="1" t="n">
        <f aca="false">IF(ISNUMBER(C100),C100,0)</f>
        <v>127.396</v>
      </c>
      <c r="E100" s="1" t="n">
        <f aca="false">VLOOKUP($A100,'National Results (gha) '!$A$15:$P$181,11,FALSE())*$D100</f>
        <v>76.3249943183257</v>
      </c>
      <c r="F100" s="1" t="n">
        <f aca="false">IF(ISNUMBER(E100),E100,0)</f>
        <v>76.3249943183257</v>
      </c>
      <c r="J100" s="1" t="n">
        <f aca="false">VLOOKUP($A100,'National Results (gha) '!$A$15:$P$181,12,FALSE())*$D100</f>
        <v>15.0216703248871</v>
      </c>
      <c r="K100" s="1" t="n">
        <f aca="false">IF(ISNUMBER(J100),J100,0)</f>
        <v>15.0216703248871</v>
      </c>
      <c r="O100" s="1" t="n">
        <f aca="false">VLOOKUP($A100,'National Results (gha) '!$A$15:$P$181,13,FALSE())*$D100</f>
        <v>0.425948860212998</v>
      </c>
      <c r="P100" s="1" t="n">
        <f aca="false">IF(ISNUMBER(O100),O100,0)</f>
        <v>0.425948860212998</v>
      </c>
      <c r="T100" s="1" t="n">
        <f aca="false">VLOOKUP($A100,'National Results (gha) '!$A$15:$P$181,14,FALSE())*$D100</f>
        <v>43.4786082304253</v>
      </c>
      <c r="U100" s="1" t="n">
        <f aca="false">IF(ISNUMBER(T100),T100,0)</f>
        <v>43.4786082304253</v>
      </c>
      <c r="Y100" s="1" t="n">
        <f aca="false">VLOOKUP($A100,'National Results (gha) '!$A$15:$P$181,15,FALSE())*$D100</f>
        <v>9.38808777522064</v>
      </c>
      <c r="Z100" s="1" t="n">
        <f aca="false">IF(ISNUMBER(Y100),Y100,0)</f>
        <v>9.38808777522064</v>
      </c>
    </row>
    <row r="101" customFormat="false" ht="12.75" hidden="false" customHeight="false" outlineLevel="0" collapsed="false">
      <c r="A101" s="1" t="s">
        <v>104</v>
      </c>
      <c r="B101" s="1" t="s">
        <v>5</v>
      </c>
      <c r="C101" s="1" t="n">
        <f aca="false">VLOOKUP(A101,'National Results (gha) '!$A$15:$B$181,2,FALSE())</f>
        <v>5.941</v>
      </c>
      <c r="D101" s="1" t="n">
        <f aca="false">IF(ISNUMBER(C101),C101,0)</f>
        <v>5.941</v>
      </c>
      <c r="E101" s="1" t="n">
        <f aca="false">VLOOKUP($A101,'National Results (gha) '!$A$15:$P$181,11,FALSE())*$D101</f>
        <v>1.43349824224351</v>
      </c>
      <c r="F101" s="1" t="n">
        <f aca="false">IF(ISNUMBER(E101),E101,0)</f>
        <v>1.43349824224351</v>
      </c>
      <c r="J101" s="1" t="n">
        <f aca="false">VLOOKUP($A101,'National Results (gha) '!$A$15:$P$181,12,FALSE())*$D101</f>
        <v>0.588309297395604</v>
      </c>
      <c r="K101" s="1" t="n">
        <f aca="false">IF(ISNUMBER(J101),J101,0)</f>
        <v>0.588309297395604</v>
      </c>
      <c r="O101" s="1" t="n">
        <f aca="false">VLOOKUP($A101,'National Results (gha) '!$A$15:$P$181,13,FALSE())*$D101</f>
        <v>0.125147566784051</v>
      </c>
      <c r="P101" s="1" t="n">
        <f aca="false">IF(ISNUMBER(O101),O101,0)</f>
        <v>0.125147566784051</v>
      </c>
      <c r="T101" s="1" t="n">
        <f aca="false">VLOOKUP($A101,'National Results (gha) '!$A$15:$P$181,14,FALSE())*$D101</f>
        <v>0.153946883079419</v>
      </c>
      <c r="U101" s="1" t="n">
        <f aca="false">IF(ISNUMBER(T101),T101,0)</f>
        <v>0.153946883079419</v>
      </c>
      <c r="Y101" s="1" t="n">
        <f aca="false">VLOOKUP($A101,'National Results (gha) '!$A$15:$P$181,15,FALSE())*$D101</f>
        <v>0.0218684643982082</v>
      </c>
      <c r="Z101" s="1" t="n">
        <f aca="false">IF(ISNUMBER(Y101),Y101,0)</f>
        <v>0.0218684643982082</v>
      </c>
    </row>
    <row r="102" customFormat="false" ht="12.75" hidden="false" customHeight="false" outlineLevel="0" collapsed="false">
      <c r="A102" s="1" t="s">
        <v>114</v>
      </c>
      <c r="B102" s="1" t="s">
        <v>9</v>
      </c>
      <c r="C102" s="1" t="n">
        <f aca="false">VLOOKUP(A102,'National Results (gha) '!$A$15:$B$181,2,FALSE())</f>
        <v>5.346</v>
      </c>
      <c r="D102" s="1" t="n">
        <f aca="false">IF(ISNUMBER(C102),C102,0)</f>
        <v>5.346</v>
      </c>
      <c r="E102" s="1" t="n">
        <f aca="false">VLOOKUP($A102,'National Results (gha) '!$A$15:$P$181,11,FALSE())*$D102</f>
        <v>7.18382713223254</v>
      </c>
      <c r="F102" s="1" t="n">
        <f aca="false">IF(ISNUMBER(E102),E102,0)</f>
        <v>7.18382713223254</v>
      </c>
      <c r="J102" s="1" t="n">
        <f aca="false">VLOOKUP($A102,'National Results (gha) '!$A$15:$P$181,12,FALSE())*$D102</f>
        <v>2.47879337327821</v>
      </c>
      <c r="K102" s="1" t="n">
        <f aca="false">IF(ISNUMBER(J102),J102,0)</f>
        <v>2.47879337327821</v>
      </c>
      <c r="O102" s="1" t="n">
        <f aca="false">VLOOKUP($A102,'National Results (gha) '!$A$15:$P$181,13,FALSE())*$D102</f>
        <v>3.54771881873251</v>
      </c>
      <c r="P102" s="1" t="n">
        <f aca="false">IF(ISNUMBER(O102),O102,0)</f>
        <v>3.54771881873251</v>
      </c>
      <c r="T102" s="1" t="n">
        <f aca="false">VLOOKUP($A102,'National Results (gha) '!$A$15:$P$181,14,FALSE())*$D102</f>
        <v>0.442757454704085</v>
      </c>
      <c r="U102" s="1" t="n">
        <f aca="false">IF(ISNUMBER(T102),T102,0)</f>
        <v>0.442757454704085</v>
      </c>
      <c r="Y102" s="1" t="n">
        <f aca="false">VLOOKUP($A102,'National Results (gha) '!$A$15:$P$181,15,FALSE())*$D102</f>
        <v>0.299464939631815</v>
      </c>
      <c r="Z102" s="1" t="n">
        <f aca="false">IF(ISNUMBER(Y102),Y102,0)</f>
        <v>0.299464939631815</v>
      </c>
    </row>
    <row r="103" customFormat="false" ht="12.75" hidden="false" customHeight="false" outlineLevel="0" collapsed="false">
      <c r="A103" s="1" t="s">
        <v>42</v>
      </c>
      <c r="B103" s="1" t="s">
        <v>9</v>
      </c>
      <c r="C103" s="1" t="n">
        <f aca="false">VLOOKUP(A103,'National Results (gha) '!$A$15:$B$181,2,FALSE())</f>
        <v>37.755</v>
      </c>
      <c r="D103" s="1" t="n">
        <f aca="false">IF(ISNUMBER(C103),C103,0)</f>
        <v>37.755</v>
      </c>
      <c r="E103" s="1" t="n">
        <f aca="false">VLOOKUP($A103,'National Results (gha) '!$A$15:$P$181,11,FALSE())*$D103</f>
        <v>22.4415995640081</v>
      </c>
      <c r="F103" s="1" t="n">
        <f aca="false">IF(ISNUMBER(E103),E103,0)</f>
        <v>22.4415995640081</v>
      </c>
      <c r="J103" s="1" t="n">
        <f aca="false">VLOOKUP($A103,'National Results (gha) '!$A$15:$P$181,12,FALSE())*$D103</f>
        <v>9.13770681245402</v>
      </c>
      <c r="K103" s="1" t="n">
        <f aca="false">IF(ISNUMBER(J103),J103,0)</f>
        <v>9.13770681245402</v>
      </c>
      <c r="O103" s="1" t="n">
        <f aca="false">VLOOKUP($A103,'National Results (gha) '!$A$15:$P$181,13,FALSE())*$D103</f>
        <v>10.3362996473114</v>
      </c>
      <c r="P103" s="1" t="n">
        <f aca="false">IF(ISNUMBER(O103),O103,0)</f>
        <v>10.3362996473114</v>
      </c>
      <c r="T103" s="1" t="n">
        <f aca="false">VLOOKUP($A103,'National Results (gha) '!$A$15:$P$181,14,FALSE())*$D103</f>
        <v>0.585122215262363</v>
      </c>
      <c r="U103" s="1" t="n">
        <f aca="false">IF(ISNUMBER(T103),T103,0)</f>
        <v>0.585122215262363</v>
      </c>
      <c r="Y103" s="1" t="n">
        <f aca="false">VLOOKUP($A103,'National Results (gha) '!$A$15:$P$181,15,FALSE())*$D103</f>
        <v>0.765433435532185</v>
      </c>
      <c r="Z103" s="1" t="n">
        <f aca="false">IF(ISNUMBER(Y103),Y103,0)</f>
        <v>0.765433435532185</v>
      </c>
    </row>
    <row r="104" customFormat="false" ht="12.75" hidden="false" customHeight="false" outlineLevel="0" collapsed="false">
      <c r="A104" s="1" t="s">
        <v>91</v>
      </c>
      <c r="B104" s="1" t="s">
        <v>9</v>
      </c>
      <c r="C104" s="1" t="n">
        <f aca="false">VLOOKUP(A104,'National Results (gha) '!$A$15:$B$181,2,FALSE())</f>
        <v>14.324</v>
      </c>
      <c r="D104" s="1" t="n">
        <f aca="false">IF(ISNUMBER(C104),C104,0)</f>
        <v>14.324</v>
      </c>
      <c r="E104" s="1" t="n">
        <f aca="false">VLOOKUP($A104,'National Results (gha) '!$A$15:$P$181,11,FALSE())*$D104</f>
        <v>13.4591137290044</v>
      </c>
      <c r="F104" s="1" t="n">
        <f aca="false">IF(ISNUMBER(E104),E104,0)</f>
        <v>13.4591137290044</v>
      </c>
      <c r="J104" s="1" t="n">
        <f aca="false">VLOOKUP($A104,'National Results (gha) '!$A$15:$P$181,12,FALSE())*$D104</f>
        <v>6.69078838986837</v>
      </c>
      <c r="K104" s="1" t="n">
        <f aca="false">IF(ISNUMBER(J104),J104,0)</f>
        <v>6.69078838986837</v>
      </c>
      <c r="O104" s="1" t="n">
        <f aca="false">VLOOKUP($A104,'National Results (gha) '!$A$15:$P$181,13,FALSE())*$D104</f>
        <v>1.55153569672568</v>
      </c>
      <c r="P104" s="1" t="n">
        <f aca="false">IF(ISNUMBER(O104),O104,0)</f>
        <v>1.55153569672568</v>
      </c>
      <c r="T104" s="1" t="n">
        <f aca="false">VLOOKUP($A104,'National Results (gha) '!$A$15:$P$181,14,FALSE())*$D104</f>
        <v>2.79039844318705</v>
      </c>
      <c r="U104" s="1" t="n">
        <f aca="false">IF(ISNUMBER(T104),T104,0)</f>
        <v>2.79039844318705</v>
      </c>
      <c r="Y104" s="1" t="n">
        <f aca="false">VLOOKUP($A104,'National Results (gha) '!$A$15:$P$181,15,FALSE())*$D104</f>
        <v>1.79779543638548</v>
      </c>
      <c r="Z104" s="1" t="n">
        <f aca="false">IF(ISNUMBER(Y104),Y104,0)</f>
        <v>1.79779543638548</v>
      </c>
    </row>
    <row r="105" customFormat="false" ht="12.75" hidden="false" customHeight="false" outlineLevel="0" collapsed="false">
      <c r="A105" s="1" t="s">
        <v>108</v>
      </c>
      <c r="B105" s="1" t="s">
        <v>9</v>
      </c>
      <c r="C105" s="1" t="n">
        <f aca="false">VLOOKUP(A105,'National Results (gha) '!$A$15:$B$181,2,FALSE())</f>
        <v>23.728</v>
      </c>
      <c r="D105" s="1" t="n">
        <f aca="false">IF(ISNUMBER(C105),C105,0)</f>
        <v>23.728</v>
      </c>
      <c r="E105" s="1" t="n">
        <f aca="false">VLOOKUP($A105,'National Results (gha) '!$A$15:$P$181,11,FALSE())*$D105</f>
        <v>13.7733865936494</v>
      </c>
      <c r="F105" s="1" t="n">
        <f aca="false">IF(ISNUMBER(E105),E105,0)</f>
        <v>13.7733865936494</v>
      </c>
      <c r="J105" s="1" t="n">
        <f aca="false">VLOOKUP($A105,'National Results (gha) '!$A$15:$P$181,12,FALSE())*$D105</f>
        <v>6.77195111167299</v>
      </c>
      <c r="K105" s="1" t="n">
        <f aca="false">IF(ISNUMBER(J105),J105,0)</f>
        <v>6.77195111167299</v>
      </c>
      <c r="O105" s="1" t="n">
        <f aca="false">VLOOKUP($A105,'National Results (gha) '!$A$15:$P$181,13,FALSE())*$D105</f>
        <v>0.0372858291537378</v>
      </c>
      <c r="P105" s="1" t="n">
        <f aca="false">IF(ISNUMBER(O105),O105,0)</f>
        <v>0.0372858291537378</v>
      </c>
      <c r="T105" s="1" t="n">
        <f aca="false">VLOOKUP($A105,'National Results (gha) '!$A$15:$P$181,14,FALSE())*$D105</f>
        <v>5.62378614003975</v>
      </c>
      <c r="U105" s="1" t="n">
        <f aca="false">IF(ISNUMBER(T105),T105,0)</f>
        <v>5.62378614003975</v>
      </c>
      <c r="Y105" s="1" t="n">
        <f aca="false">VLOOKUP($A105,'National Results (gha) '!$A$15:$P$181,15,FALSE())*$D105</f>
        <v>0.00477674136836024</v>
      </c>
      <c r="Z105" s="1" t="n">
        <f aca="false">IF(ISNUMBER(Y105),Y105,0)</f>
        <v>0.00477674136836024</v>
      </c>
    </row>
    <row r="106" customFormat="false" ht="12.75" hidden="false" customHeight="false" outlineLevel="0" collapsed="false">
      <c r="A106" s="1" t="s">
        <v>110</v>
      </c>
      <c r="B106" s="1" t="s">
        <v>6</v>
      </c>
      <c r="C106" s="1" t="n">
        <f aca="false">VLOOKUP(A106,'National Results (gha) '!$A$15:$B$181,2,FALSE())</f>
        <v>47.962</v>
      </c>
      <c r="D106" s="1" t="n">
        <f aca="false">IF(ISNUMBER(C106),C106,0)</f>
        <v>47.962</v>
      </c>
      <c r="E106" s="1" t="n">
        <f aca="false">VLOOKUP($A106,'National Results (gha) '!$A$15:$P$181,11,FALSE())*$D106</f>
        <v>16.0579906328315</v>
      </c>
      <c r="F106" s="1" t="n">
        <f aca="false">IF(ISNUMBER(E106),E106,0)</f>
        <v>16.0579906328315</v>
      </c>
      <c r="J106" s="1" t="n">
        <f aca="false">VLOOKUP($A106,'National Results (gha) '!$A$15:$P$181,12,FALSE())*$D106</f>
        <v>8.09761543778476</v>
      </c>
      <c r="K106" s="1" t="n">
        <f aca="false">IF(ISNUMBER(J106),J106,0)</f>
        <v>8.09761543778476</v>
      </c>
      <c r="O106" s="1" t="n">
        <f aca="false">VLOOKUP($A106,'National Results (gha) '!$A$15:$P$181,13,FALSE())*$D106</f>
        <v>0.0451881989146792</v>
      </c>
      <c r="P106" s="1" t="n">
        <f aca="false">IF(ISNUMBER(O106),O106,0)</f>
        <v>0.0451881989146792</v>
      </c>
      <c r="T106" s="1" t="n">
        <f aca="false">VLOOKUP($A106,'National Results (gha) '!$A$15:$P$181,14,FALSE())*$D106</f>
        <v>4.53104503324427</v>
      </c>
      <c r="U106" s="1" t="n">
        <f aca="false">IF(ISNUMBER(T106),T106,0)</f>
        <v>4.53104503324427</v>
      </c>
      <c r="Y106" s="1" t="n">
        <f aca="false">VLOOKUP($A106,'National Results (gha) '!$A$15:$P$181,15,FALSE())*$D106</f>
        <v>0.102883660241605</v>
      </c>
      <c r="Z106" s="1" t="n">
        <f aca="false">IF(ISNUMBER(Y106),Y106,0)</f>
        <v>0.102883660241605</v>
      </c>
    </row>
    <row r="107" customFormat="false" ht="12.75" hidden="false" customHeight="false" outlineLevel="0" collapsed="false">
      <c r="A107" s="1" t="s">
        <v>112</v>
      </c>
      <c r="B107" s="1" t="s">
        <v>6</v>
      </c>
      <c r="C107" s="1" t="n">
        <f aca="false">VLOOKUP(A107,'National Results (gha) '!$A$15:$B$181,2,FALSE())</f>
        <v>2.851</v>
      </c>
      <c r="D107" s="1" t="n">
        <f aca="false">IF(ISNUMBER(C107),C107,0)</f>
        <v>2.851</v>
      </c>
      <c r="E107" s="1" t="n">
        <f aca="false">VLOOKUP($A107,'National Results (gha) '!$A$15:$P$181,11,FALSE())*$D107</f>
        <v>1.127531740636</v>
      </c>
      <c r="F107" s="1" t="n">
        <f aca="false">IF(ISNUMBER(E107),E107,0)</f>
        <v>1.127531740636</v>
      </c>
      <c r="J107" s="1" t="n">
        <f aca="false">VLOOKUP($A107,'National Results (gha) '!$A$15:$P$181,12,FALSE())*$D107</f>
        <v>0.0519224302940676</v>
      </c>
      <c r="K107" s="1" t="n">
        <f aca="false">IF(ISNUMBER(J107),J107,0)</f>
        <v>0.0519224302940676</v>
      </c>
      <c r="O107" s="1" t="n">
        <f aca="false">VLOOKUP($A107,'National Results (gha) '!$A$15:$P$181,13,FALSE())*$D107</f>
        <v>0.0230081391124199</v>
      </c>
      <c r="P107" s="1" t="n">
        <f aca="false">IF(ISNUMBER(O107),O107,0)</f>
        <v>0.0230081391124199</v>
      </c>
      <c r="T107" s="1" t="n">
        <f aca="false">VLOOKUP($A107,'National Results (gha) '!$A$15:$P$181,14,FALSE())*$D107</f>
        <v>0.0111286903430906</v>
      </c>
      <c r="U107" s="1" t="n">
        <f aca="false">IF(ISNUMBER(T107),T107,0)</f>
        <v>0.0111286903430906</v>
      </c>
      <c r="Y107" s="1" t="n">
        <f aca="false">VLOOKUP($A107,'National Results (gha) '!$A$15:$P$181,15,FALSE())*$D107</f>
        <v>0.827378993307219</v>
      </c>
      <c r="Z107" s="1" t="n">
        <f aca="false">IF(ISNUMBER(Y107),Y107,0)</f>
        <v>0.827378993307219</v>
      </c>
    </row>
    <row r="108" customFormat="false" ht="12.75" hidden="false" customHeight="false" outlineLevel="0" collapsed="false">
      <c r="A108" s="1" t="s">
        <v>169</v>
      </c>
      <c r="B108" s="1" t="s">
        <v>16</v>
      </c>
      <c r="C108" s="1" t="n">
        <f aca="false">VLOOKUP(A108,'National Results (gha) '!$A$15:$B$181,2,FALSE())</f>
        <v>2.269</v>
      </c>
      <c r="D108" s="1" t="n">
        <f aca="false">IF(ISNUMBER(C108),C108,0)</f>
        <v>2.269</v>
      </c>
      <c r="E108" s="1" t="n">
        <f aca="false">VLOOKUP($A108,'National Results (gha) '!$A$15:$P$181,11,FALSE())*$D108</f>
        <v>16.0466689710076</v>
      </c>
      <c r="F108" s="1" t="n">
        <f aca="false">IF(ISNUMBER(E108),E108,0)</f>
        <v>16.0466689710076</v>
      </c>
      <c r="J108" s="1" t="n">
        <f aca="false">VLOOKUP($A108,'National Results (gha) '!$A$15:$P$181,12,FALSE())*$D108</f>
        <v>2.319441506337</v>
      </c>
      <c r="K108" s="1" t="n">
        <f aca="false">IF(ISNUMBER(J108),J108,0)</f>
        <v>2.319441506337</v>
      </c>
      <c r="O108" s="1" t="n">
        <f aca="false">VLOOKUP($A108,'National Results (gha) '!$A$15:$P$181,13,FALSE())*$D108</f>
        <v>1.48351738091014</v>
      </c>
      <c r="P108" s="1" t="n">
        <f aca="false">IF(ISNUMBER(O108),O108,0)</f>
        <v>1.48351738091014</v>
      </c>
      <c r="T108" s="1" t="n">
        <f aca="false">VLOOKUP($A108,'National Results (gha) '!$A$15:$P$181,14,FALSE())*$D108</f>
        <v>7.80189374661822</v>
      </c>
      <c r="U108" s="1" t="n">
        <f aca="false">IF(ISNUMBER(T108),T108,0)</f>
        <v>7.80189374661822</v>
      </c>
      <c r="Y108" s="1" t="n">
        <f aca="false">VLOOKUP($A108,'National Results (gha) '!$A$15:$P$181,15,FALSE())*$D108</f>
        <v>4.27307212042768</v>
      </c>
      <c r="Z108" s="1" t="n">
        <f aca="false">IF(ISNUMBER(Y108),Y108,0)</f>
        <v>4.27307212042768</v>
      </c>
    </row>
    <row r="109" customFormat="false" ht="12.75" hidden="false" customHeight="false" outlineLevel="0" collapsed="false">
      <c r="A109" s="1" t="s">
        <v>116</v>
      </c>
      <c r="B109" s="1" t="s">
        <v>9</v>
      </c>
      <c r="C109" s="1" t="n">
        <f aca="false">VLOOKUP(A109,'National Results (gha) '!$A$15:$B$181,2,FALSE())</f>
        <v>6.092</v>
      </c>
      <c r="D109" s="1" t="n">
        <f aca="false">IF(ISNUMBER(C109),C109,0)</f>
        <v>6.092</v>
      </c>
      <c r="E109" s="1" t="n">
        <f aca="false">VLOOKUP($A109,'National Results (gha) '!$A$15:$P$181,11,FALSE())*$D109</f>
        <v>9.64886535190188</v>
      </c>
      <c r="F109" s="1" t="n">
        <f aca="false">IF(ISNUMBER(E109),E109,0)</f>
        <v>9.64886535190188</v>
      </c>
      <c r="J109" s="1" t="n">
        <f aca="false">VLOOKUP($A109,'National Results (gha) '!$A$15:$P$181,12,FALSE())*$D109</f>
        <v>3.13389950953385</v>
      </c>
      <c r="K109" s="1" t="n">
        <f aca="false">IF(ISNUMBER(J109),J109,0)</f>
        <v>3.13389950953385</v>
      </c>
      <c r="O109" s="1" t="n">
        <f aca="false">VLOOKUP($A109,'National Results (gha) '!$A$15:$P$181,13,FALSE())*$D109</f>
        <v>1.08927748797917</v>
      </c>
      <c r="P109" s="1" t="n">
        <f aca="false">IF(ISNUMBER(O109),O109,0)</f>
        <v>1.08927748797917</v>
      </c>
      <c r="T109" s="1" t="n">
        <f aca="false">VLOOKUP($A109,'National Results (gha) '!$A$15:$P$181,14,FALSE())*$D109</f>
        <v>4.45671990336579</v>
      </c>
      <c r="U109" s="1" t="n">
        <f aca="false">IF(ISNUMBER(T109),T109,0)</f>
        <v>4.45671990336579</v>
      </c>
      <c r="Y109" s="1" t="n">
        <f aca="false">VLOOKUP($A109,'National Results (gha) '!$A$15:$P$181,15,FALSE())*$D109</f>
        <v>0.220464986232011</v>
      </c>
      <c r="Z109" s="1" t="n">
        <f aca="false">IF(ISNUMBER(Y109),Y109,0)</f>
        <v>0.220464986232011</v>
      </c>
    </row>
    <row r="110" customFormat="false" ht="12.75" hidden="false" customHeight="false" outlineLevel="0" collapsed="false">
      <c r="A110" s="1" t="s">
        <v>118</v>
      </c>
      <c r="B110" s="1" t="s">
        <v>16</v>
      </c>
      <c r="C110" s="1" t="n">
        <f aca="false">VLOOKUP(A110,'National Results (gha) '!$A$15:$B$181,2,FALSE())</f>
        <v>4.162</v>
      </c>
      <c r="D110" s="1" t="n">
        <f aca="false">IF(ISNUMBER(C110),C110,0)</f>
        <v>4.162</v>
      </c>
      <c r="E110" s="1" t="n">
        <f aca="false">VLOOKUP($A110,'National Results (gha) '!$A$15:$P$181,11,FALSE())*$D110</f>
        <v>1.68171254873836</v>
      </c>
      <c r="F110" s="1" t="n">
        <f aca="false">IF(ISNUMBER(E110),E110,0)</f>
        <v>1.68171254873836</v>
      </c>
      <c r="J110" s="1" t="n">
        <f aca="false">VLOOKUP($A110,'National Results (gha) '!$A$15:$P$181,12,FALSE())*$D110</f>
        <v>0.949666731870618</v>
      </c>
      <c r="K110" s="1" t="n">
        <f aca="false">IF(ISNUMBER(J110),J110,0)</f>
        <v>0.949666731870618</v>
      </c>
      <c r="O110" s="1" t="n">
        <f aca="false">VLOOKUP($A110,'National Results (gha) '!$A$15:$P$181,13,FALSE())*$D110</f>
        <v>0.211620268152159</v>
      </c>
      <c r="P110" s="1" t="n">
        <f aca="false">IF(ISNUMBER(O110),O110,0)</f>
        <v>0.211620268152159</v>
      </c>
      <c r="T110" s="1" t="n">
        <f aca="false">VLOOKUP($A110,'National Results (gha) '!$A$15:$P$181,14,FALSE())*$D110</f>
        <v>0.257814659614931</v>
      </c>
      <c r="U110" s="1" t="n">
        <f aca="false">IF(ISNUMBER(T110),T110,0)</f>
        <v>0.257814659614931</v>
      </c>
      <c r="Y110" s="1" t="n">
        <f aca="false">VLOOKUP($A110,'National Results (gha) '!$A$15:$P$181,15,FALSE())*$D110</f>
        <v>0.0362460768105147</v>
      </c>
      <c r="Z110" s="1" t="n">
        <f aca="false">IF(ISNUMBER(Y110),Y110,0)</f>
        <v>0.0362460768105147</v>
      </c>
    </row>
    <row r="111" customFormat="false" ht="12.75" hidden="false" customHeight="false" outlineLevel="0" collapsed="false">
      <c r="A111" s="1" t="s">
        <v>174</v>
      </c>
      <c r="B111" s="1" t="s">
        <v>5</v>
      </c>
      <c r="C111" s="1" t="n">
        <f aca="false">VLOOKUP(A111,'National Results (gha) '!$A$15:$B$181,2,FALSE())</f>
        <v>2.032</v>
      </c>
      <c r="D111" s="1" t="n">
        <f aca="false">IF(ISNUMBER(C111),C111,0)</f>
        <v>2.032</v>
      </c>
      <c r="E111" s="1" t="n">
        <f aca="false">VLOOKUP($A111,'National Results (gha) '!$A$15:$P$181,11,FALSE())*$D111</f>
        <v>1.65586174760263</v>
      </c>
      <c r="F111" s="1" t="n">
        <f aca="false">IF(ISNUMBER(E111),E111,0)</f>
        <v>1.65586174760263</v>
      </c>
      <c r="J111" s="1" t="n">
        <f aca="false">VLOOKUP($A111,'National Results (gha) '!$A$15:$P$181,12,FALSE())*$D111</f>
        <v>0.102694130781828</v>
      </c>
      <c r="K111" s="1" t="n">
        <f aca="false">IF(ISNUMBER(J111),J111,0)</f>
        <v>0.102694130781828</v>
      </c>
      <c r="O111" s="1" t="n">
        <f aca="false">VLOOKUP($A111,'National Results (gha) '!$A$15:$P$181,13,FALSE())*$D111</f>
        <v>1.53446954606825</v>
      </c>
      <c r="P111" s="1" t="n">
        <f aca="false">IF(ISNUMBER(O111),O111,0)</f>
        <v>1.53446954606825</v>
      </c>
      <c r="T111" s="1" t="n">
        <f aca="false">VLOOKUP($A111,'National Results (gha) '!$A$15:$P$181,14,FALSE())*$D111</f>
        <v>0.000892124589689137</v>
      </c>
      <c r="U111" s="1" t="n">
        <f aca="false">IF(ISNUMBER(T111),T111,0)</f>
        <v>0.000892124589689137</v>
      </c>
      <c r="Y111" s="1" t="n">
        <f aca="false">VLOOKUP($A111,'National Results (gha) '!$A$15:$P$181,15,FALSE())*$D111</f>
        <v>0</v>
      </c>
      <c r="Z111" s="1" t="n">
        <f aca="false">IF(ISNUMBER(Y111),Y111,0)</f>
        <v>0</v>
      </c>
    </row>
    <row r="112" customFormat="false" ht="12.75" hidden="false" customHeight="false" outlineLevel="0" collapsed="false">
      <c r="A112" s="1" t="s">
        <v>44</v>
      </c>
      <c r="B112" s="1" t="s">
        <v>9</v>
      </c>
      <c r="C112" s="1" t="n">
        <f aca="false">VLOOKUP(A112,'National Results (gha) '!$A$15:$B$181,2,FALSE())</f>
        <v>3.627</v>
      </c>
      <c r="D112" s="1" t="n">
        <f aca="false">IF(ISNUMBER(C112),C112,0)</f>
        <v>3.627</v>
      </c>
      <c r="E112" s="1" t="n">
        <f aca="false">VLOOKUP($A112,'National Results (gha) '!$A$15:$P$181,11,FALSE())*$D112</f>
        <v>8.96928407766636</v>
      </c>
      <c r="F112" s="1" t="n">
        <f aca="false">IF(ISNUMBER(E112),E112,0)</f>
        <v>8.96928407766636</v>
      </c>
      <c r="J112" s="1" t="n">
        <f aca="false">VLOOKUP($A112,'National Results (gha) '!$A$15:$P$181,12,FALSE())*$D112</f>
        <v>0.776658526017684</v>
      </c>
      <c r="K112" s="1" t="n">
        <f aca="false">IF(ISNUMBER(J112),J112,0)</f>
        <v>0.776658526017684</v>
      </c>
      <c r="O112" s="1" t="n">
        <f aca="false">VLOOKUP($A112,'National Results (gha) '!$A$15:$P$181,13,FALSE())*$D112</f>
        <v>2.59850693923163</v>
      </c>
      <c r="P112" s="1" t="n">
        <f aca="false">IF(ISNUMBER(O112),O112,0)</f>
        <v>2.59850693923163</v>
      </c>
      <c r="T112" s="1" t="n">
        <f aca="false">VLOOKUP($A112,'National Results (gha) '!$A$15:$P$181,14,FALSE())*$D112</f>
        <v>4.22922813299507</v>
      </c>
      <c r="U112" s="1" t="n">
        <f aca="false">IF(ISNUMBER(T112),T112,0)</f>
        <v>4.22922813299507</v>
      </c>
      <c r="Y112" s="1" t="n">
        <f aca="false">VLOOKUP($A112,'National Results (gha) '!$A$15:$P$181,15,FALSE())*$D112</f>
        <v>1.19365021874385</v>
      </c>
      <c r="Z112" s="1" t="n">
        <f aca="false">IF(ISNUMBER(Y112),Y112,0)</f>
        <v>1.19365021874385</v>
      </c>
    </row>
    <row r="113" customFormat="false" ht="12.75" hidden="false" customHeight="false" outlineLevel="0" collapsed="false">
      <c r="A113" s="1" t="s">
        <v>46</v>
      </c>
      <c r="B113" s="1" t="s">
        <v>16</v>
      </c>
      <c r="C113" s="1" t="n">
        <f aca="false">VLOOKUP(A113,'National Results (gha) '!$A$15:$B$181,2,FALSE())</f>
        <v>6.169</v>
      </c>
      <c r="D113" s="1" t="n">
        <f aca="false">IF(ISNUMBER(C113),C113,0)</f>
        <v>6.169</v>
      </c>
      <c r="E113" s="1" t="n">
        <f aca="false">VLOOKUP($A113,'National Results (gha) '!$A$15:$P$181,11,FALSE())*$D113</f>
        <v>2.74423738942849</v>
      </c>
      <c r="F113" s="1" t="n">
        <f aca="false">IF(ISNUMBER(E113),E113,0)</f>
        <v>2.74423738942849</v>
      </c>
      <c r="J113" s="1" t="n">
        <f aca="false">VLOOKUP($A113,'National Results (gha) '!$A$15:$P$181,12,FALSE())*$D113</f>
        <v>1.05755400226034</v>
      </c>
      <c r="K113" s="1" t="n">
        <f aca="false">IF(ISNUMBER(J113),J113,0)</f>
        <v>1.05755400226034</v>
      </c>
      <c r="O113" s="1" t="n">
        <f aca="false">VLOOKUP($A113,'National Results (gha) '!$A$15:$P$181,13,FALSE())*$D113</f>
        <v>1.44246073382818</v>
      </c>
      <c r="P113" s="1" t="n">
        <f aca="false">IF(ISNUMBER(O113),O113,0)</f>
        <v>1.44246073382818</v>
      </c>
      <c r="T113" s="1" t="n">
        <f aca="false">VLOOKUP($A113,'National Results (gha) '!$A$15:$P$181,14,FALSE())*$D113</f>
        <v>0.120994397476589</v>
      </c>
      <c r="U113" s="1" t="n">
        <f aca="false">IF(ISNUMBER(T113),T113,0)</f>
        <v>0.120994397476589</v>
      </c>
      <c r="Y113" s="1" t="n">
        <f aca="false">VLOOKUP($A113,'National Results (gha) '!$A$15:$P$181,15,FALSE())*$D113</f>
        <v>0</v>
      </c>
      <c r="Z113" s="1" t="n">
        <f aca="false">IF(ISNUMBER(Y113),Y113,0)</f>
        <v>0</v>
      </c>
    </row>
    <row r="114" customFormat="false" ht="12.75" hidden="false" customHeight="false" outlineLevel="0" collapsed="false">
      <c r="A114" s="1" t="s">
        <v>178</v>
      </c>
      <c r="B114" s="1" t="s">
        <v>6</v>
      </c>
      <c r="C114" s="1" t="e">
        <f aca="false">VLOOKUP(A114,'National Results (gha) '!$A$15:$B$181,2,FALSE())</f>
        <v>#N/A</v>
      </c>
      <c r="D114" s="1" t="n">
        <f aca="false">IF(ISNUMBER(C114),C114,0)</f>
        <v>0</v>
      </c>
      <c r="E114" s="1" t="e">
        <f aca="false">VLOOKUP($A114,'National Results (gha) '!$A$15:$P$181,11,FALSE())*$D114</f>
        <v>#N/A</v>
      </c>
      <c r="F114" s="1" t="n">
        <f aca="false">IF(ISNUMBER(E114),E114,0)</f>
        <v>0</v>
      </c>
      <c r="J114" s="1" t="e">
        <f aca="false">VLOOKUP($A114,'National Results (gha) '!$A$15:$P$181,12,FALSE())*$D114</f>
        <v>#N/A</v>
      </c>
      <c r="K114" s="1" t="n">
        <f aca="false">IF(ISNUMBER(J114),J114,0)</f>
        <v>0</v>
      </c>
      <c r="O114" s="1" t="e">
        <f aca="false">VLOOKUP($A114,'National Results (gha) '!$A$15:$P$181,13,FALSE())*$D114</f>
        <v>#N/A</v>
      </c>
      <c r="P114" s="1" t="n">
        <f aca="false">IF(ISNUMBER(O114),O114,0)</f>
        <v>0</v>
      </c>
      <c r="T114" s="1" t="e">
        <f aca="false">VLOOKUP($A114,'National Results (gha) '!$A$15:$P$181,14,FALSE())*$D114</f>
        <v>#N/A</v>
      </c>
      <c r="U114" s="1" t="n">
        <f aca="false">IF(ISNUMBER(T114),T114,0)</f>
        <v>0</v>
      </c>
      <c r="Y114" s="1" t="e">
        <f aca="false">VLOOKUP($A114,'National Results (gha) '!$A$15:$P$181,15,FALSE())*$D114</f>
        <v>#N/A</v>
      </c>
      <c r="Z114" s="1" t="n">
        <f aca="false">IF(ISNUMBER(Y114),Y114,0)</f>
        <v>0</v>
      </c>
    </row>
    <row r="115" customFormat="false" ht="12.75" hidden="false" customHeight="false" outlineLevel="0" collapsed="false">
      <c r="A115" s="1" t="s">
        <v>170</v>
      </c>
      <c r="B115" s="1" t="s">
        <v>16</v>
      </c>
      <c r="C115" s="1" t="n">
        <f aca="false">VLOOKUP(A115,'National Results (gha) '!$A$15:$B$181,2,FALSE())</f>
        <v>3.356</v>
      </c>
      <c r="D115" s="1" t="n">
        <f aca="false">IF(ISNUMBER(C115),C115,0)</f>
        <v>3.356</v>
      </c>
      <c r="E115" s="1" t="n">
        <f aca="false">VLOOKUP($A115,'National Results (gha) '!$A$15:$P$181,11,FALSE())*$D115</f>
        <v>14.637226536392</v>
      </c>
      <c r="F115" s="1" t="n">
        <f aca="false">IF(ISNUMBER(E115),E115,0)</f>
        <v>14.637226536392</v>
      </c>
      <c r="J115" s="1" t="n">
        <f aca="false">VLOOKUP($A115,'National Results (gha) '!$A$15:$P$181,12,FALSE())*$D115</f>
        <v>4.66125785303327</v>
      </c>
      <c r="K115" s="1" t="n">
        <f aca="false">IF(ISNUMBER(J115),J115,0)</f>
        <v>4.66125785303327</v>
      </c>
      <c r="O115" s="1" t="n">
        <f aca="false">VLOOKUP($A115,'National Results (gha) '!$A$15:$P$181,13,FALSE())*$D115</f>
        <v>2.68098748211756</v>
      </c>
      <c r="P115" s="1" t="n">
        <f aca="false">IF(ISNUMBER(O115),O115,0)</f>
        <v>2.68098748211756</v>
      </c>
      <c r="T115" s="1" t="n">
        <f aca="false">VLOOKUP($A115,'National Results (gha) '!$A$15:$P$181,14,FALSE())*$D115</f>
        <v>5.72531409288832</v>
      </c>
      <c r="U115" s="1" t="n">
        <f aca="false">IF(ISNUMBER(T115),T115,0)</f>
        <v>5.72531409288832</v>
      </c>
      <c r="Y115" s="1" t="n">
        <f aca="false">VLOOKUP($A115,'National Results (gha) '!$A$15:$P$181,15,FALSE())*$D115</f>
        <v>0.898568041384626</v>
      </c>
      <c r="Z115" s="1" t="n">
        <f aca="false">IF(ISNUMBER(Y115),Y115,0)</f>
        <v>0.898568041384626</v>
      </c>
    </row>
    <row r="116" customFormat="false" ht="12.75" hidden="false" customHeight="false" outlineLevel="0" collapsed="false">
      <c r="A116" s="1" t="s">
        <v>181</v>
      </c>
      <c r="B116" s="1" t="s">
        <v>5</v>
      </c>
      <c r="C116" s="1" t="e">
        <f aca="false">VLOOKUP(A116,'National Results (gha) '!$A$15:$B$181,2,FALSE())</f>
        <v>#N/A</v>
      </c>
      <c r="D116" s="1" t="n">
        <f aca="false">IF(ISNUMBER(C116),C116,0)</f>
        <v>0</v>
      </c>
      <c r="E116" s="1" t="e">
        <f aca="false">VLOOKUP($A116,'National Results (gha) '!$A$15:$P$181,11,FALSE())*$D116</f>
        <v>#N/A</v>
      </c>
      <c r="F116" s="1" t="n">
        <f aca="false">IF(ISNUMBER(E116),E116,0)</f>
        <v>0</v>
      </c>
      <c r="J116" s="1" t="e">
        <f aca="false">VLOOKUP($A116,'National Results (gha) '!$A$15:$P$181,12,FALSE())*$D116</f>
        <v>#N/A</v>
      </c>
      <c r="K116" s="1" t="n">
        <f aca="false">IF(ISNUMBER(J116),J116,0)</f>
        <v>0</v>
      </c>
      <c r="O116" s="1" t="e">
        <f aca="false">VLOOKUP($A116,'National Results (gha) '!$A$15:$P$181,13,FALSE())*$D116</f>
        <v>#N/A</v>
      </c>
      <c r="P116" s="1" t="n">
        <f aca="false">IF(ISNUMBER(O116),O116,0)</f>
        <v>0</v>
      </c>
      <c r="T116" s="1" t="e">
        <f aca="false">VLOOKUP($A116,'National Results (gha) '!$A$15:$P$181,14,FALSE())*$D116</f>
        <v>#N/A</v>
      </c>
      <c r="U116" s="1" t="n">
        <f aca="false">IF(ISNUMBER(T116),T116,0)</f>
        <v>0</v>
      </c>
      <c r="Y116" s="1" t="e">
        <f aca="false">VLOOKUP($A116,'National Results (gha) '!$A$15:$P$181,15,FALSE())*$D116</f>
        <v>#N/A</v>
      </c>
      <c r="Z116" s="1" t="n">
        <f aca="false">IF(ISNUMBER(Y116),Y116,0)</f>
        <v>0</v>
      </c>
    </row>
    <row r="117" customFormat="false" ht="12.75" hidden="false" customHeight="false" outlineLevel="0" collapsed="false">
      <c r="A117" s="1" t="s">
        <v>48</v>
      </c>
      <c r="B117" s="1" t="s">
        <v>9</v>
      </c>
      <c r="C117" s="1" t="n">
        <f aca="false">VLOOKUP(A117,'National Results (gha) '!$A$15:$B$181,2,FALSE())</f>
        <v>18.604</v>
      </c>
      <c r="D117" s="1" t="n">
        <f aca="false">IF(ISNUMBER(C117),C117,0)</f>
        <v>18.604</v>
      </c>
      <c r="E117" s="1" t="n">
        <f aca="false">VLOOKUP($A117,'National Results (gha) '!$A$15:$P$181,11,FALSE())*$D117</f>
        <v>57.1414551108996</v>
      </c>
      <c r="F117" s="1" t="n">
        <f aca="false">IF(ISNUMBER(E117),E117,0)</f>
        <v>57.1414551108996</v>
      </c>
      <c r="J117" s="1" t="n">
        <f aca="false">VLOOKUP($A117,'National Results (gha) '!$A$15:$P$181,12,FALSE())*$D117</f>
        <v>5.17292595470363</v>
      </c>
      <c r="K117" s="1" t="n">
        <f aca="false">IF(ISNUMBER(J117),J117,0)</f>
        <v>5.17292595470363</v>
      </c>
      <c r="O117" s="1" t="n">
        <f aca="false">VLOOKUP($A117,'National Results (gha) '!$A$15:$P$181,13,FALSE())*$D117</f>
        <v>29.3872925986354</v>
      </c>
      <c r="P117" s="1" t="n">
        <f aca="false">IF(ISNUMBER(O117),O117,0)</f>
        <v>29.3872925986354</v>
      </c>
      <c r="T117" s="1" t="n">
        <f aca="false">VLOOKUP($A117,'National Results (gha) '!$A$15:$P$181,14,FALSE())*$D117</f>
        <v>17.7923097856127</v>
      </c>
      <c r="U117" s="1" t="n">
        <f aca="false">IF(ISNUMBER(T117),T117,0)</f>
        <v>17.7923097856127</v>
      </c>
      <c r="Y117" s="1" t="n">
        <f aca="false">VLOOKUP($A117,'National Results (gha) '!$A$15:$P$181,15,FALSE())*$D117</f>
        <v>3.65487568645291</v>
      </c>
      <c r="Z117" s="1" t="n">
        <f aca="false">IF(ISNUMBER(Y117),Y117,0)</f>
        <v>3.65487568645291</v>
      </c>
    </row>
    <row r="118" customFormat="false" ht="12.75" hidden="false" customHeight="false" outlineLevel="0" collapsed="false">
      <c r="A118" s="1" t="s">
        <v>184</v>
      </c>
      <c r="B118" s="1" t="s">
        <v>9</v>
      </c>
      <c r="C118" s="1" t="n">
        <f aca="false">VLOOKUP(A118,'National Results (gha) '!$A$15:$B$181,2,FALSE())</f>
        <v>14.439</v>
      </c>
      <c r="D118" s="1" t="n">
        <f aca="false">IF(ISNUMBER(C118),C118,0)</f>
        <v>14.439</v>
      </c>
      <c r="E118" s="1" t="n">
        <f aca="false">VLOOKUP($A118,'National Results (gha) '!$A$15:$P$181,11,FALSE())*$D118</f>
        <v>10.1670782361324</v>
      </c>
      <c r="F118" s="1" t="n">
        <f aca="false">IF(ISNUMBER(E118),E118,0)</f>
        <v>10.1670782361324</v>
      </c>
      <c r="J118" s="1" t="n">
        <f aca="false">VLOOKUP($A118,'National Results (gha) '!$A$15:$P$181,12,FALSE())*$D118</f>
        <v>6.82547638228233</v>
      </c>
      <c r="K118" s="1" t="n">
        <f aca="false">IF(ISNUMBER(J118),J118,0)</f>
        <v>6.82547638228233</v>
      </c>
      <c r="O118" s="1" t="n">
        <f aca="false">VLOOKUP($A118,'National Results (gha) '!$A$15:$P$181,13,FALSE())*$D118</f>
        <v>1.20798666392607</v>
      </c>
      <c r="P118" s="1" t="n">
        <f aca="false">IF(ISNUMBER(O118),O118,0)</f>
        <v>1.20798666392607</v>
      </c>
      <c r="T118" s="1" t="n">
        <f aca="false">VLOOKUP($A118,'National Results (gha) '!$A$15:$P$181,14,FALSE())*$D118</f>
        <v>0.37201595390037</v>
      </c>
      <c r="U118" s="1" t="n">
        <f aca="false">IF(ISNUMBER(T118),T118,0)</f>
        <v>0.37201595390037</v>
      </c>
      <c r="Y118" s="1" t="n">
        <f aca="false">VLOOKUP($A118,'National Results (gha) '!$A$15:$P$181,15,FALSE())*$D118</f>
        <v>0.896557610676845</v>
      </c>
      <c r="Z118" s="1" t="n">
        <f aca="false">IF(ISNUMBER(Y118),Y118,0)</f>
        <v>0.896557610676845</v>
      </c>
    </row>
    <row r="119" customFormat="false" ht="12.75" hidden="false" customHeight="false" outlineLevel="0" collapsed="false">
      <c r="A119" s="1" t="s">
        <v>120</v>
      </c>
      <c r="B119" s="1" t="s">
        <v>16</v>
      </c>
      <c r="C119" s="1" t="n">
        <f aca="false">VLOOKUP(A119,'National Results (gha) '!$A$15:$B$181,2,FALSE())</f>
        <v>26.556</v>
      </c>
      <c r="D119" s="1" t="n">
        <f aca="false">IF(ISNUMBER(C119),C119,0)</f>
        <v>26.556</v>
      </c>
      <c r="E119" s="1" t="n">
        <f aca="false">VLOOKUP($A119,'National Results (gha) '!$A$15:$P$181,11,FALSE())*$D119</f>
        <v>69.2051328007555</v>
      </c>
      <c r="F119" s="1" t="n">
        <f aca="false">IF(ISNUMBER(E119),E119,0)</f>
        <v>69.2051328007555</v>
      </c>
      <c r="J119" s="1" t="n">
        <f aca="false">VLOOKUP($A119,'National Results (gha) '!$A$15:$P$181,12,FALSE())*$D119</f>
        <v>23.6454594374749</v>
      </c>
      <c r="K119" s="1" t="n">
        <f aca="false">IF(ISNUMBER(J119),J119,0)</f>
        <v>23.6454594374749</v>
      </c>
      <c r="O119" s="1" t="n">
        <f aca="false">VLOOKUP($A119,'National Results (gha) '!$A$15:$P$181,13,FALSE())*$D119</f>
        <v>0.40983247793998</v>
      </c>
      <c r="P119" s="1" t="n">
        <f aca="false">IF(ISNUMBER(O119),O119,0)</f>
        <v>0.40983247793998</v>
      </c>
      <c r="T119" s="1" t="n">
        <f aca="false">VLOOKUP($A119,'National Results (gha) '!$A$15:$P$181,14,FALSE())*$D119</f>
        <v>19.5358557805864</v>
      </c>
      <c r="U119" s="1" t="n">
        <f aca="false">IF(ISNUMBER(T119),T119,0)</f>
        <v>19.5358557805864</v>
      </c>
      <c r="Y119" s="1" t="n">
        <f aca="false">VLOOKUP($A119,'National Results (gha) '!$A$15:$P$181,15,FALSE())*$D119</f>
        <v>23.5294818698715</v>
      </c>
      <c r="Z119" s="1" t="n">
        <f aca="false">IF(ISNUMBER(Y119),Y119,0)</f>
        <v>23.5294818698715</v>
      </c>
    </row>
    <row r="120" customFormat="false" ht="12.75" hidden="false" customHeight="false" outlineLevel="0" collapsed="false">
      <c r="A120" s="1" t="s">
        <v>187</v>
      </c>
      <c r="B120" s="1" t="s">
        <v>5</v>
      </c>
      <c r="C120" s="1" t="e">
        <f aca="false">VLOOKUP(A120,'National Results (gha) '!$A$15:$B$181,2,FALSE())</f>
        <v>#N/A</v>
      </c>
      <c r="D120" s="1" t="n">
        <f aca="false">IF(ISNUMBER(C120),C120,0)</f>
        <v>0</v>
      </c>
      <c r="E120" s="1" t="e">
        <f aca="false">VLOOKUP($A120,'National Results (gha) '!$A$15:$P$181,11,FALSE())*$D120</f>
        <v>#N/A</v>
      </c>
      <c r="F120" s="1" t="n">
        <f aca="false">IF(ISNUMBER(E120),E120,0)</f>
        <v>0</v>
      </c>
      <c r="J120" s="1" t="e">
        <f aca="false">VLOOKUP($A120,'National Results (gha) '!$A$15:$P$181,12,FALSE())*$D120</f>
        <v>#N/A</v>
      </c>
      <c r="K120" s="1" t="n">
        <f aca="false">IF(ISNUMBER(J120),J120,0)</f>
        <v>0</v>
      </c>
      <c r="O120" s="1" t="e">
        <f aca="false">VLOOKUP($A120,'National Results (gha) '!$A$15:$P$181,13,FALSE())*$D120</f>
        <v>#N/A</v>
      </c>
      <c r="P120" s="1" t="n">
        <f aca="false">IF(ISNUMBER(O120),O120,0)</f>
        <v>0</v>
      </c>
      <c r="T120" s="1" t="e">
        <f aca="false">VLOOKUP($A120,'National Results (gha) '!$A$15:$P$181,14,FALSE())*$D120</f>
        <v>#N/A</v>
      </c>
      <c r="U120" s="1" t="n">
        <f aca="false">IF(ISNUMBER(T120),T120,0)</f>
        <v>0</v>
      </c>
      <c r="Y120" s="1" t="e">
        <f aca="false">VLOOKUP($A120,'National Results (gha) '!$A$15:$P$181,15,FALSE())*$D120</f>
        <v>#N/A</v>
      </c>
      <c r="Z120" s="1" t="n">
        <f aca="false">IF(ISNUMBER(Y120),Y120,0)</f>
        <v>0</v>
      </c>
    </row>
    <row r="121" customFormat="false" ht="12.75" hidden="false" customHeight="false" outlineLevel="0" collapsed="false">
      <c r="A121" s="1" t="s">
        <v>50</v>
      </c>
      <c r="B121" s="1" t="s">
        <v>9</v>
      </c>
      <c r="C121" s="1" t="n">
        <f aca="false">VLOOKUP(A121,'National Results (gha) '!$A$15:$B$181,2,FALSE())</f>
        <v>12.409</v>
      </c>
      <c r="D121" s="1" t="n">
        <f aca="false">IF(ISNUMBER(C121),C121,0)</f>
        <v>12.409</v>
      </c>
      <c r="E121" s="1" t="n">
        <f aca="false">VLOOKUP($A121,'National Results (gha) '!$A$15:$P$181,11,FALSE())*$D121</f>
        <v>30.8679196370222</v>
      </c>
      <c r="F121" s="1" t="n">
        <f aca="false">IF(ISNUMBER(E121),E121,0)</f>
        <v>30.8679196370222</v>
      </c>
      <c r="J121" s="1" t="n">
        <f aca="false">VLOOKUP($A121,'National Results (gha) '!$A$15:$P$181,12,FALSE())*$D121</f>
        <v>9.23055707780872</v>
      </c>
      <c r="K121" s="1" t="n">
        <f aca="false">IF(ISNUMBER(J121),J121,0)</f>
        <v>9.23055707780872</v>
      </c>
      <c r="O121" s="1" t="n">
        <f aca="false">VLOOKUP($A121,'National Results (gha) '!$A$15:$P$181,13,FALSE())*$D121</f>
        <v>10.589374337417</v>
      </c>
      <c r="P121" s="1" t="n">
        <f aca="false">IF(ISNUMBER(O121),O121,0)</f>
        <v>10.589374337417</v>
      </c>
      <c r="T121" s="1" t="n">
        <f aca="false">VLOOKUP($A121,'National Results (gha) '!$A$15:$P$181,14,FALSE())*$D121</f>
        <v>9.18527172738755</v>
      </c>
      <c r="U121" s="1" t="n">
        <f aca="false">IF(ISNUMBER(T121),T121,0)</f>
        <v>9.18527172738755</v>
      </c>
      <c r="Y121" s="1" t="n">
        <f aca="false">VLOOKUP($A121,'National Results (gha) '!$A$15:$P$181,15,FALSE())*$D121</f>
        <v>0.734883287440036</v>
      </c>
      <c r="Z121" s="1" t="n">
        <f aca="false">IF(ISNUMBER(Y121),Y121,0)</f>
        <v>0.734883287440036</v>
      </c>
    </row>
    <row r="122" customFormat="false" ht="12.75" hidden="false" customHeight="false" outlineLevel="0" collapsed="false">
      <c r="A122" s="1" t="s">
        <v>190</v>
      </c>
      <c r="B122" s="1" t="s">
        <v>6</v>
      </c>
      <c r="C122" s="1" t="e">
        <f aca="false">VLOOKUP(A122,'National Results (gha) '!$A$15:$B$181,2,FALSE())</f>
        <v>#N/A</v>
      </c>
      <c r="D122" s="1" t="n">
        <f aca="false">IF(ISNUMBER(C122),C122,0)</f>
        <v>0</v>
      </c>
      <c r="E122" s="1" t="e">
        <f aca="false">VLOOKUP($A122,'National Results (gha) '!$A$15:$P$181,11,FALSE())*$D122</f>
        <v>#N/A</v>
      </c>
      <c r="F122" s="1" t="n">
        <f aca="false">IF(ISNUMBER(E122),E122,0)</f>
        <v>0</v>
      </c>
      <c r="J122" s="1" t="e">
        <f aca="false">VLOOKUP($A122,'National Results (gha) '!$A$15:$P$181,12,FALSE())*$D122</f>
        <v>#N/A</v>
      </c>
      <c r="K122" s="1" t="n">
        <f aca="false">IF(ISNUMBER(J122),J122,0)</f>
        <v>0</v>
      </c>
      <c r="O122" s="1" t="e">
        <f aca="false">VLOOKUP($A122,'National Results (gha) '!$A$15:$P$181,13,FALSE())*$D122</f>
        <v>#N/A</v>
      </c>
      <c r="P122" s="1" t="n">
        <f aca="false">IF(ISNUMBER(O122),O122,0)</f>
        <v>0</v>
      </c>
      <c r="T122" s="1" t="e">
        <f aca="false">VLOOKUP($A122,'National Results (gha) '!$A$15:$P$181,14,FALSE())*$D122</f>
        <v>#N/A</v>
      </c>
      <c r="U122" s="1" t="n">
        <f aca="false">IF(ISNUMBER(T122),T122,0)</f>
        <v>0</v>
      </c>
      <c r="Y122" s="1" t="e">
        <f aca="false">VLOOKUP($A122,'National Results (gha) '!$A$15:$P$181,15,FALSE())*$D122</f>
        <v>#N/A</v>
      </c>
      <c r="Z122" s="1" t="n">
        <f aca="false">IF(ISNUMBER(Y122),Y122,0)</f>
        <v>0</v>
      </c>
    </row>
    <row r="123" customFormat="false" ht="12.75" hidden="false" customHeight="false" outlineLevel="0" collapsed="false">
      <c r="A123" s="1" t="s">
        <v>191</v>
      </c>
      <c r="C123" s="1" t="e">
        <f aca="false">VLOOKUP(A123,'National Results (gha) '!$A$15:$B$181,2,FALSE())</f>
        <v>#N/A</v>
      </c>
      <c r="D123" s="1" t="n">
        <f aca="false">IF(ISNUMBER(C123),C123,0)</f>
        <v>0</v>
      </c>
      <c r="E123" s="1" t="e">
        <f aca="false">VLOOKUP($A123,'National Results (gha) '!$A$15:$P$181,11,FALSE())*$D123</f>
        <v>#N/A</v>
      </c>
      <c r="F123" s="1" t="n">
        <f aca="false">IF(ISNUMBER(E123),E123,0)</f>
        <v>0</v>
      </c>
      <c r="J123" s="1" t="e">
        <f aca="false">VLOOKUP($A123,'National Results (gha) '!$A$15:$P$181,12,FALSE())*$D123</f>
        <v>#N/A</v>
      </c>
      <c r="K123" s="1" t="n">
        <f aca="false">IF(ISNUMBER(J123),J123,0)</f>
        <v>0</v>
      </c>
      <c r="O123" s="1" t="e">
        <f aca="false">VLOOKUP($A123,'National Results (gha) '!$A$15:$P$181,13,FALSE())*$D123</f>
        <v>#N/A</v>
      </c>
      <c r="P123" s="1" t="n">
        <f aca="false">IF(ISNUMBER(O123),O123,0)</f>
        <v>0</v>
      </c>
      <c r="T123" s="1" t="e">
        <f aca="false">VLOOKUP($A123,'National Results (gha) '!$A$15:$P$181,14,FALSE())*$D123</f>
        <v>#N/A</v>
      </c>
      <c r="U123" s="1" t="n">
        <f aca="false">IF(ISNUMBER(T123),T123,0)</f>
        <v>0</v>
      </c>
      <c r="Y123" s="1" t="e">
        <f aca="false">VLOOKUP($A123,'National Results (gha) '!$A$15:$P$181,15,FALSE())*$D123</f>
        <v>#N/A</v>
      </c>
      <c r="Z123" s="1" t="n">
        <f aca="false">IF(ISNUMBER(Y123),Y123,0)</f>
        <v>0</v>
      </c>
    </row>
    <row r="124" customFormat="false" ht="12.75" hidden="false" customHeight="false" outlineLevel="0" collapsed="false">
      <c r="A124" s="1" t="s">
        <v>52</v>
      </c>
      <c r="B124" s="1" t="s">
        <v>9</v>
      </c>
      <c r="C124" s="1" t="n">
        <f aca="false">VLOOKUP(A124,'National Results (gha) '!$A$15:$B$181,2,FALSE())</f>
        <v>3.139</v>
      </c>
      <c r="D124" s="1" t="n">
        <f aca="false">IF(ISNUMBER(C124),C124,0)</f>
        <v>3.139</v>
      </c>
      <c r="E124" s="1" t="n">
        <f aca="false">VLOOKUP($A124,'National Results (gha) '!$A$15:$P$181,11,FALSE())*$D124</f>
        <v>17.2650163586086</v>
      </c>
      <c r="F124" s="1" t="n">
        <f aca="false">IF(ISNUMBER(E124),E124,0)</f>
        <v>17.2650163586086</v>
      </c>
      <c r="J124" s="1" t="n">
        <f aca="false">VLOOKUP($A124,'National Results (gha) '!$A$15:$P$181,12,FALSE())*$D124</f>
        <v>0.45803249941498</v>
      </c>
      <c r="K124" s="1" t="n">
        <f aca="false">IF(ISNUMBER(J124),J124,0)</f>
        <v>0.45803249941498</v>
      </c>
      <c r="O124" s="1" t="n">
        <f aca="false">VLOOKUP($A124,'National Results (gha) '!$A$15:$P$181,13,FALSE())*$D124</f>
        <v>11.2126464835705</v>
      </c>
      <c r="P124" s="1" t="n">
        <f aca="false">IF(ISNUMBER(O124),O124,0)</f>
        <v>11.2126464835705</v>
      </c>
      <c r="T124" s="1" t="n">
        <f aca="false">VLOOKUP($A124,'National Results (gha) '!$A$15:$P$181,14,FALSE())*$D124</f>
        <v>0.183378767916644</v>
      </c>
      <c r="U124" s="1" t="n">
        <f aca="false">IF(ISNUMBER(T124),T124,0)</f>
        <v>0.183378767916644</v>
      </c>
      <c r="Y124" s="1" t="n">
        <f aca="false">VLOOKUP($A124,'National Results (gha) '!$A$15:$P$181,15,FALSE())*$D124</f>
        <v>5.25559438046985</v>
      </c>
      <c r="Z124" s="1" t="n">
        <f aca="false">IF(ISNUMBER(Y124),Y124,0)</f>
        <v>5.25559438046985</v>
      </c>
    </row>
    <row r="125" customFormat="false" ht="12.75" hidden="false" customHeight="false" outlineLevel="0" collapsed="false">
      <c r="A125" s="1" t="s">
        <v>54</v>
      </c>
      <c r="B125" s="1" t="s">
        <v>16</v>
      </c>
      <c r="C125" s="1" t="n">
        <f aca="false">VLOOKUP(A125,'National Results (gha) '!$A$15:$B$181,2,FALSE())</f>
        <v>1.271</v>
      </c>
      <c r="D125" s="1" t="n">
        <f aca="false">IF(ISNUMBER(C125),C125,0)</f>
        <v>1.271</v>
      </c>
      <c r="E125" s="1" t="n">
        <f aca="false">VLOOKUP($A125,'National Results (gha) '!$A$15:$P$181,11,FALSE())*$D125</f>
        <v>0.706878366597899</v>
      </c>
      <c r="F125" s="1" t="n">
        <f aca="false">IF(ISNUMBER(E125),E125,0)</f>
        <v>0.706878366597899</v>
      </c>
      <c r="J125" s="1" t="n">
        <f aca="false">VLOOKUP($A125,'National Results (gha) '!$A$15:$P$181,12,FALSE())*$D125</f>
        <v>0.207788216314915</v>
      </c>
      <c r="K125" s="1" t="n">
        <f aca="false">IF(ISNUMBER(J125),J125,0)</f>
        <v>0.207788216314915</v>
      </c>
      <c r="O125" s="1" t="n">
        <f aca="false">VLOOKUP($A125,'National Results (gha) '!$A$15:$P$181,13,FALSE())*$D125</f>
        <v>0.00321511438255016</v>
      </c>
      <c r="P125" s="1" t="n">
        <f aca="false">IF(ISNUMBER(O125),O125,0)</f>
        <v>0.00321511438255016</v>
      </c>
      <c r="T125" s="1" t="n">
        <f aca="false">VLOOKUP($A125,'National Results (gha) '!$A$15:$P$181,14,FALSE())*$D125</f>
        <v>0.0125648983284139</v>
      </c>
      <c r="U125" s="1" t="n">
        <f aca="false">IF(ISNUMBER(T125),T125,0)</f>
        <v>0.0125648983284139</v>
      </c>
      <c r="Y125" s="1" t="n">
        <f aca="false">VLOOKUP($A125,'National Results (gha) '!$A$15:$P$181,15,FALSE())*$D125</f>
        <v>0.483310137572018</v>
      </c>
      <c r="Z125" s="1" t="n">
        <f aca="false">IF(ISNUMBER(Y125),Y125,0)</f>
        <v>0.483310137572018</v>
      </c>
    </row>
    <row r="126" customFormat="false" ht="12.75" hidden="false" customHeight="false" outlineLevel="0" collapsed="false">
      <c r="A126" s="1" t="s">
        <v>193</v>
      </c>
      <c r="B126" s="1" t="s">
        <v>16</v>
      </c>
      <c r="C126" s="1" t="n">
        <f aca="false">VLOOKUP(A126,'National Results (gha) '!$A$15:$B$181,2,FALSE())</f>
        <v>107.487</v>
      </c>
      <c r="D126" s="1" t="n">
        <f aca="false">IF(ISNUMBER(C126),C126,0)</f>
        <v>107.487</v>
      </c>
      <c r="E126" s="1" t="n">
        <f aca="false">VLOOKUP($A126,'National Results (gha) '!$A$15:$P$181,11,FALSE())*$D126</f>
        <v>157.955219031488</v>
      </c>
      <c r="F126" s="1" t="n">
        <f aca="false">IF(ISNUMBER(E126),E126,0)</f>
        <v>157.955219031488</v>
      </c>
      <c r="J126" s="1" t="n">
        <f aca="false">VLOOKUP($A126,'National Results (gha) '!$A$15:$P$181,12,FALSE())*$D126</f>
        <v>53.6617257828037</v>
      </c>
      <c r="K126" s="1" t="n">
        <f aca="false">IF(ISNUMBER(J126),J126,0)</f>
        <v>53.6617257828037</v>
      </c>
      <c r="O126" s="1" t="n">
        <f aca="false">VLOOKUP($A126,'National Results (gha) '!$A$15:$P$181,13,FALSE())*$D126</f>
        <v>29.109584775072</v>
      </c>
      <c r="P126" s="1" t="n">
        <f aca="false">IF(ISNUMBER(O126),O126,0)</f>
        <v>29.109584775072</v>
      </c>
      <c r="T126" s="1" t="n">
        <f aca="false">VLOOKUP($A126,'National Results (gha) '!$A$15:$P$181,14,FALSE())*$D126</f>
        <v>53.2907835761463</v>
      </c>
      <c r="U126" s="1" t="n">
        <f aca="false">IF(ISNUMBER(T126),T126,0)</f>
        <v>53.2907835761463</v>
      </c>
      <c r="Y126" s="1" t="n">
        <f aca="false">VLOOKUP($A126,'National Results (gha) '!$A$15:$P$181,15,FALSE())*$D126</f>
        <v>15.8025091862271</v>
      </c>
      <c r="Z126" s="1" t="n">
        <f aca="false">IF(ISNUMBER(Y126),Y126,0)</f>
        <v>15.8025091862271</v>
      </c>
    </row>
    <row r="127" customFormat="false" ht="12.75" hidden="false" customHeight="false" outlineLevel="0" collapsed="false">
      <c r="A127" s="1" t="s">
        <v>194</v>
      </c>
      <c r="B127" s="1" t="s">
        <v>6</v>
      </c>
      <c r="C127" s="1" t="e">
        <f aca="false">VLOOKUP(A127,'National Results (gha) '!$A$15:$B$181,2,FALSE())</f>
        <v>#N/A</v>
      </c>
      <c r="D127" s="1" t="n">
        <f aca="false">IF(ISNUMBER(C127),C127,0)</f>
        <v>0</v>
      </c>
      <c r="E127" s="1" t="e">
        <f aca="false">VLOOKUP($A127,'National Results (gha) '!$A$15:$P$181,11,FALSE())*$D127</f>
        <v>#N/A</v>
      </c>
      <c r="F127" s="1" t="n">
        <f aca="false">IF(ISNUMBER(E127),E127,0)</f>
        <v>0</v>
      </c>
      <c r="J127" s="1" t="e">
        <f aca="false">VLOOKUP($A127,'National Results (gha) '!$A$15:$P$181,12,FALSE())*$D127</f>
        <v>#N/A</v>
      </c>
      <c r="K127" s="1" t="n">
        <f aca="false">IF(ISNUMBER(J127),J127,0)</f>
        <v>0</v>
      </c>
      <c r="O127" s="1" t="e">
        <f aca="false">VLOOKUP($A127,'National Results (gha) '!$A$15:$P$181,13,FALSE())*$D127</f>
        <v>#N/A</v>
      </c>
      <c r="P127" s="1" t="n">
        <f aca="false">IF(ISNUMBER(O127),O127,0)</f>
        <v>0</v>
      </c>
      <c r="T127" s="1" t="e">
        <f aca="false">VLOOKUP($A127,'National Results (gha) '!$A$15:$P$181,14,FALSE())*$D127</f>
        <v>#N/A</v>
      </c>
      <c r="U127" s="1" t="n">
        <f aca="false">IF(ISNUMBER(T127),T127,0)</f>
        <v>0</v>
      </c>
      <c r="Y127" s="1" t="e">
        <f aca="false">VLOOKUP($A127,'National Results (gha) '!$A$15:$P$181,15,FALSE())*$D127</f>
        <v>#N/A</v>
      </c>
      <c r="Z127" s="1" t="n">
        <f aca="false">IF(ISNUMBER(Y127),Y127,0)</f>
        <v>0</v>
      </c>
    </row>
    <row r="128" customFormat="false" ht="12.75" hidden="false" customHeight="false" outlineLevel="0" collapsed="false">
      <c r="A128" s="1" t="s">
        <v>122</v>
      </c>
      <c r="B128" s="1" t="s">
        <v>5</v>
      </c>
      <c r="C128" s="1" t="n">
        <f aca="false">VLOOKUP(A128,'National Results (gha) '!$A$15:$B$181,2,FALSE())</f>
        <v>2.611</v>
      </c>
      <c r="D128" s="1" t="n">
        <f aca="false">IF(ISNUMBER(C128),C128,0)</f>
        <v>2.611</v>
      </c>
      <c r="E128" s="1" t="n">
        <f aca="false">VLOOKUP($A128,'National Results (gha) '!$A$15:$P$181,11,FALSE())*$D128</f>
        <v>39.5217904633272</v>
      </c>
      <c r="F128" s="1" t="n">
        <f aca="false">IF(ISNUMBER(E128),E128,0)</f>
        <v>39.5217904633272</v>
      </c>
      <c r="J128" s="1" t="n">
        <f aca="false">VLOOKUP($A128,'National Results (gha) '!$A$15:$P$181,12,FALSE())*$D128</f>
        <v>0.172984521705848</v>
      </c>
      <c r="K128" s="1" t="n">
        <f aca="false">IF(ISNUMBER(J128),J128,0)</f>
        <v>0.172984521705848</v>
      </c>
      <c r="O128" s="1" t="n">
        <f aca="false">VLOOKUP($A128,'National Results (gha) '!$A$15:$P$181,13,FALSE())*$D128</f>
        <v>23.8368840024562</v>
      </c>
      <c r="P128" s="1" t="n">
        <f aca="false">IF(ISNUMBER(O128),O128,0)</f>
        <v>23.8368840024562</v>
      </c>
      <c r="T128" s="1" t="n">
        <f aca="false">VLOOKUP($A128,'National Results (gha) '!$A$15:$P$181,14,FALSE())*$D128</f>
        <v>15.0917665679049</v>
      </c>
      <c r="U128" s="1" t="n">
        <f aca="false">IF(ISNUMBER(T128),T128,0)</f>
        <v>15.0917665679049</v>
      </c>
      <c r="Y128" s="1" t="n">
        <f aca="false">VLOOKUP($A128,'National Results (gha) '!$A$15:$P$181,15,FALSE())*$D128</f>
        <v>0.38801837576834</v>
      </c>
      <c r="Z128" s="1" t="n">
        <f aca="false">IF(ISNUMBER(Y128),Y128,0)</f>
        <v>0.38801837576834</v>
      </c>
    </row>
    <row r="129" customFormat="false" ht="12.75" hidden="false" customHeight="false" outlineLevel="0" collapsed="false">
      <c r="A129" s="1" t="s">
        <v>195</v>
      </c>
      <c r="C129" s="1" t="e">
        <f aca="false">VLOOKUP(A129,'National Results (gha) '!$A$15:$B$181,2,FALSE())</f>
        <v>#N/A</v>
      </c>
      <c r="D129" s="1" t="n">
        <f aca="false">IF(ISNUMBER(C129),C129,0)</f>
        <v>0</v>
      </c>
      <c r="E129" s="1" t="e">
        <f aca="false">VLOOKUP($A129,'National Results (gha) '!$A$15:$P$181,11,FALSE())*$D129</f>
        <v>#N/A</v>
      </c>
      <c r="F129" s="1" t="n">
        <f aca="false">IF(ISNUMBER(E129),E129,0)</f>
        <v>0</v>
      </c>
      <c r="J129" s="1" t="e">
        <f aca="false">VLOOKUP($A129,'National Results (gha) '!$A$15:$P$181,12,FALSE())*$D129</f>
        <v>#N/A</v>
      </c>
      <c r="K129" s="1" t="n">
        <f aca="false">IF(ISNUMBER(J129),J129,0)</f>
        <v>0</v>
      </c>
      <c r="O129" s="1" t="e">
        <f aca="false">VLOOKUP($A129,'National Results (gha) '!$A$15:$P$181,13,FALSE())*$D129</f>
        <v>#N/A</v>
      </c>
      <c r="P129" s="1" t="n">
        <f aca="false">IF(ISNUMBER(O129),O129,0)</f>
        <v>0</v>
      </c>
      <c r="T129" s="1" t="e">
        <f aca="false">VLOOKUP($A129,'National Results (gha) '!$A$15:$P$181,14,FALSE())*$D129</f>
        <v>#N/A</v>
      </c>
      <c r="U129" s="1" t="n">
        <f aca="false">IF(ISNUMBER(T129),T129,0)</f>
        <v>0</v>
      </c>
      <c r="Y129" s="1" t="e">
        <f aca="false">VLOOKUP($A129,'National Results (gha) '!$A$15:$P$181,15,FALSE())*$D129</f>
        <v>#N/A</v>
      </c>
      <c r="Z129" s="1" t="n">
        <f aca="false">IF(ISNUMBER(Y129),Y129,0)</f>
        <v>0</v>
      </c>
    </row>
    <row r="130" customFormat="false" ht="12.75" hidden="false" customHeight="false" outlineLevel="0" collapsed="false">
      <c r="A130" s="1" t="s">
        <v>56</v>
      </c>
      <c r="B130" s="1" t="s">
        <v>5</v>
      </c>
      <c r="C130" s="1" t="n">
        <f aca="false">VLOOKUP(A130,'National Results (gha) '!$A$15:$B$181,2,FALSE())</f>
        <v>31.224</v>
      </c>
      <c r="D130" s="1" t="n">
        <f aca="false">IF(ISNUMBER(C130),C130,0)</f>
        <v>31.224</v>
      </c>
      <c r="E130" s="1" t="n">
        <f aca="false">VLOOKUP($A130,'National Results (gha) '!$A$15:$P$181,11,FALSE())*$D130</f>
        <v>19.0920502678751</v>
      </c>
      <c r="F130" s="1" t="n">
        <f aca="false">IF(ISNUMBER(E130),E130,0)</f>
        <v>19.0920502678751</v>
      </c>
      <c r="J130" s="1" t="n">
        <f aca="false">VLOOKUP($A130,'National Results (gha) '!$A$15:$P$181,12,FALSE())*$D130</f>
        <v>7.23260641016047</v>
      </c>
      <c r="K130" s="1" t="n">
        <f aca="false">IF(ISNUMBER(J130),J130,0)</f>
        <v>7.23260641016047</v>
      </c>
      <c r="O130" s="1" t="n">
        <f aca="false">VLOOKUP($A130,'National Results (gha) '!$A$15:$P$181,13,FALSE())*$D130</f>
        <v>5.62515165799973</v>
      </c>
      <c r="P130" s="1" t="n">
        <f aca="false">IF(ISNUMBER(O130),O130,0)</f>
        <v>5.62515165799973</v>
      </c>
      <c r="T130" s="1" t="n">
        <f aca="false">VLOOKUP($A130,'National Results (gha) '!$A$15:$P$181,14,FALSE())*$D130</f>
        <v>2.4410759085369</v>
      </c>
      <c r="U130" s="1" t="n">
        <f aca="false">IF(ISNUMBER(T130),T130,0)</f>
        <v>2.4410759085369</v>
      </c>
      <c r="Y130" s="1" t="n">
        <f aca="false">VLOOKUP($A130,'National Results (gha) '!$A$15:$P$181,15,FALSE())*$D130</f>
        <v>3.06664608696086</v>
      </c>
      <c r="Z130" s="1" t="n">
        <f aca="false">IF(ISNUMBER(Y130),Y130,0)</f>
        <v>3.06664608696086</v>
      </c>
    </row>
    <row r="131" customFormat="false" ht="12.75" hidden="false" customHeight="false" outlineLevel="0" collapsed="false">
      <c r="A131" s="1" t="s">
        <v>58</v>
      </c>
      <c r="B131" s="1" t="s">
        <v>9</v>
      </c>
      <c r="C131" s="1" t="n">
        <f aca="false">VLOOKUP(A131,'National Results (gha) '!$A$15:$B$181,2,FALSE())</f>
        <v>21.869</v>
      </c>
      <c r="D131" s="1" t="n">
        <f aca="false">IF(ISNUMBER(C131),C131,0)</f>
        <v>21.869</v>
      </c>
      <c r="E131" s="1" t="n">
        <f aca="false">VLOOKUP($A131,'National Results (gha) '!$A$15:$P$181,11,FALSE())*$D131</f>
        <v>41.4232490104714</v>
      </c>
      <c r="F131" s="1" t="n">
        <f aca="false">IF(ISNUMBER(E131),E131,0)</f>
        <v>41.4232490104714</v>
      </c>
      <c r="J131" s="1" t="n">
        <f aca="false">VLOOKUP($A131,'National Results (gha) '!$A$15:$P$181,12,FALSE())*$D131</f>
        <v>4.8317649446201</v>
      </c>
      <c r="K131" s="1" t="n">
        <f aca="false">IF(ISNUMBER(J131),J131,0)</f>
        <v>4.8317649446201</v>
      </c>
      <c r="O131" s="1" t="n">
        <f aca="false">VLOOKUP($A131,'National Results (gha) '!$A$15:$P$181,13,FALSE())*$D131</f>
        <v>24.4535678724494</v>
      </c>
      <c r="P131" s="1" t="n">
        <f aca="false">IF(ISNUMBER(O131),O131,0)</f>
        <v>24.4535678724494</v>
      </c>
      <c r="T131" s="1" t="n">
        <f aca="false">VLOOKUP($A131,'National Results (gha) '!$A$15:$P$181,14,FALSE())*$D131</f>
        <v>7.47901498208516</v>
      </c>
      <c r="U131" s="1" t="n">
        <f aca="false">IF(ISNUMBER(T131),T131,0)</f>
        <v>7.47901498208516</v>
      </c>
      <c r="Y131" s="1" t="n">
        <f aca="false">VLOOKUP($A131,'National Results (gha) '!$A$15:$P$181,15,FALSE())*$D131</f>
        <v>3.6733520229148</v>
      </c>
      <c r="Z131" s="1" t="n">
        <f aca="false">IF(ISNUMBER(Y131),Y131,0)</f>
        <v>3.6733520229148</v>
      </c>
    </row>
    <row r="132" customFormat="false" ht="12.75" hidden="false" customHeight="false" outlineLevel="0" collapsed="false">
      <c r="A132" s="1" t="s">
        <v>196</v>
      </c>
      <c r="B132" s="1" t="s">
        <v>5</v>
      </c>
      <c r="C132" s="1" t="e">
        <f aca="false">VLOOKUP(A132,'National Results (gha) '!$A$15:$B$181,2,FALSE())</f>
        <v>#N/A</v>
      </c>
      <c r="D132" s="1" t="n">
        <f aca="false">IF(ISNUMBER(C132),C132,0)</f>
        <v>0</v>
      </c>
      <c r="E132" s="1" t="e">
        <f aca="false">VLOOKUP($A132,'National Results (gha) '!$A$15:$P$181,11,FALSE())*$D132</f>
        <v>#N/A</v>
      </c>
      <c r="F132" s="1" t="n">
        <f aca="false">IF(ISNUMBER(E132),E132,0)</f>
        <v>0</v>
      </c>
      <c r="J132" s="1" t="e">
        <f aca="false">VLOOKUP($A132,'National Results (gha) '!$A$15:$P$181,12,FALSE())*$D132</f>
        <v>#N/A</v>
      </c>
      <c r="K132" s="1" t="n">
        <f aca="false">IF(ISNUMBER(J132),J132,0)</f>
        <v>0</v>
      </c>
      <c r="O132" s="1" t="e">
        <f aca="false">VLOOKUP($A132,'National Results (gha) '!$A$15:$P$181,13,FALSE())*$D132</f>
        <v>#N/A</v>
      </c>
      <c r="P132" s="1" t="n">
        <f aca="false">IF(ISNUMBER(O132),O132,0)</f>
        <v>0</v>
      </c>
      <c r="T132" s="1" t="e">
        <f aca="false">VLOOKUP($A132,'National Results (gha) '!$A$15:$P$181,14,FALSE())*$D132</f>
        <v>#N/A</v>
      </c>
      <c r="U132" s="1" t="n">
        <f aca="false">IF(ISNUMBER(T132),T132,0)</f>
        <v>0</v>
      </c>
      <c r="Y132" s="1" t="e">
        <f aca="false">VLOOKUP($A132,'National Results (gha) '!$A$15:$P$181,15,FALSE())*$D132</f>
        <v>#N/A</v>
      </c>
      <c r="Z132" s="1" t="n">
        <f aca="false">IF(ISNUMBER(Y132),Y132,0)</f>
        <v>0</v>
      </c>
    </row>
    <row r="133" customFormat="false" ht="12.75" hidden="false" customHeight="false" outlineLevel="0" collapsed="false">
      <c r="A133" s="1" t="s">
        <v>171</v>
      </c>
      <c r="B133" s="1" t="s">
        <v>5</v>
      </c>
      <c r="C133" s="1" t="n">
        <f aca="false">VLOOKUP(A133,'National Results (gha) '!$A$15:$B$181,2,FALSE())</f>
        <v>3.667</v>
      </c>
      <c r="D133" s="1" t="n">
        <f aca="false">IF(ISNUMBER(C133),C133,0)</f>
        <v>3.667</v>
      </c>
      <c r="E133" s="1" t="n">
        <f aca="false">VLOOKUP($A133,'National Results (gha) '!$A$15:$P$181,11,FALSE())*$D133</f>
        <v>2.43495967591011</v>
      </c>
      <c r="F133" s="1" t="n">
        <f aca="false">IF(ISNUMBER(E133),E133,0)</f>
        <v>2.43495967591011</v>
      </c>
      <c r="J133" s="1" t="n">
        <f aca="false">VLOOKUP($A133,'National Results (gha) '!$A$15:$P$181,12,FALSE())*$D133</f>
        <v>1.76962411101337</v>
      </c>
      <c r="K133" s="1" t="n">
        <f aca="false">IF(ISNUMBER(J133),J133,0)</f>
        <v>1.76962411101337</v>
      </c>
      <c r="O133" s="1" t="n">
        <f aca="false">VLOOKUP($A133,'National Results (gha) '!$A$15:$P$181,13,FALSE())*$D133</f>
        <v>0.254834729642979</v>
      </c>
      <c r="P133" s="1" t="n">
        <f aca="false">IF(ISNUMBER(O133),O133,0)</f>
        <v>0.254834729642979</v>
      </c>
      <c r="T133" s="1" t="n">
        <f aca="false">VLOOKUP($A133,'National Results (gha) '!$A$15:$P$181,14,FALSE())*$D133</f>
        <v>0.281293822727438</v>
      </c>
      <c r="U133" s="1" t="n">
        <f aca="false">IF(ISNUMBER(T133),T133,0)</f>
        <v>0.281293822727438</v>
      </c>
      <c r="Y133" s="1" t="n">
        <f aca="false">VLOOKUP($A133,'National Results (gha) '!$A$15:$P$181,15,FALSE())*$D133</f>
        <v>0.0352743977971217</v>
      </c>
      <c r="Z133" s="1" t="n">
        <f aca="false">IF(ISNUMBER(Y133),Y133,0)</f>
        <v>0.0352743977971217</v>
      </c>
    </row>
    <row r="134" customFormat="false" ht="12.75" hidden="false" customHeight="false" outlineLevel="0" collapsed="false">
      <c r="A134" s="1" t="s">
        <v>60</v>
      </c>
      <c r="B134" s="1" t="s">
        <v>5</v>
      </c>
      <c r="C134" s="1" t="n">
        <f aca="false">VLOOKUP(A134,'National Results (gha) '!$A$15:$B$181,2,FALSE())</f>
        <v>2.089</v>
      </c>
      <c r="D134" s="1" t="n">
        <f aca="false">IF(ISNUMBER(C134),C134,0)</f>
        <v>2.089</v>
      </c>
      <c r="E134" s="1" t="n">
        <f aca="false">VLOOKUP($A134,'National Results (gha) '!$A$15:$P$181,11,FALSE())*$D134</f>
        <v>15.7933116250483</v>
      </c>
      <c r="F134" s="1" t="n">
        <f aca="false">IF(ISNUMBER(E134),E134,0)</f>
        <v>15.7933116250483</v>
      </c>
      <c r="J134" s="1" t="n">
        <f aca="false">VLOOKUP($A134,'National Results (gha) '!$A$15:$P$181,12,FALSE())*$D134</f>
        <v>0.455113941143786</v>
      </c>
      <c r="K134" s="1" t="n">
        <f aca="false">IF(ISNUMBER(J134),J134,0)</f>
        <v>0.455113941143786</v>
      </c>
      <c r="O134" s="1" t="n">
        <f aca="false">VLOOKUP($A134,'National Results (gha) '!$A$15:$P$181,13,FALSE())*$D134</f>
        <v>3.6655123585963</v>
      </c>
      <c r="P134" s="1" t="n">
        <f aca="false">IF(ISNUMBER(O134),O134,0)</f>
        <v>3.6655123585963</v>
      </c>
      <c r="T134" s="1" t="n">
        <f aca="false">VLOOKUP($A134,'National Results (gha) '!$A$15:$P$181,14,FALSE())*$D134</f>
        <v>0.8377049897181</v>
      </c>
      <c r="U134" s="1" t="n">
        <f aca="false">IF(ISNUMBER(T134),T134,0)</f>
        <v>0.8377049897181</v>
      </c>
      <c r="Y134" s="1" t="n">
        <f aca="false">VLOOKUP($A134,'National Results (gha) '!$A$15:$P$181,15,FALSE())*$D134</f>
        <v>10.7754084648096</v>
      </c>
      <c r="Z134" s="1" t="n">
        <f aca="false">IF(ISNUMBER(Y134),Y134,0)</f>
        <v>10.7754084648096</v>
      </c>
    </row>
    <row r="135" customFormat="false" ht="12.75" hidden="false" customHeight="false" outlineLevel="0" collapsed="false">
      <c r="A135" s="1" t="s">
        <v>197</v>
      </c>
      <c r="C135" s="1" t="e">
        <f aca="false">VLOOKUP(A135,'National Results (gha) '!$A$15:$B$181,2,FALSE())</f>
        <v>#N/A</v>
      </c>
      <c r="D135" s="1" t="n">
        <f aca="false">IF(ISNUMBER(C135),C135,0)</f>
        <v>0</v>
      </c>
      <c r="E135" s="1" t="e">
        <f aca="false">VLOOKUP($A135,'National Results (gha) '!$A$15:$P$181,11,FALSE())*$D135</f>
        <v>#N/A</v>
      </c>
      <c r="F135" s="1" t="n">
        <f aca="false">IF(ISNUMBER(E135),E135,0)</f>
        <v>0</v>
      </c>
      <c r="J135" s="1" t="e">
        <f aca="false">VLOOKUP($A135,'National Results (gha) '!$A$15:$P$181,12,FALSE())*$D135</f>
        <v>#N/A</v>
      </c>
      <c r="K135" s="1" t="n">
        <f aca="false">IF(ISNUMBER(J135),J135,0)</f>
        <v>0</v>
      </c>
      <c r="O135" s="1" t="e">
        <f aca="false">VLOOKUP($A135,'National Results (gha) '!$A$15:$P$181,13,FALSE())*$D135</f>
        <v>#N/A</v>
      </c>
      <c r="P135" s="1" t="n">
        <f aca="false">IF(ISNUMBER(O135),O135,0)</f>
        <v>0</v>
      </c>
      <c r="T135" s="1" t="e">
        <f aca="false">VLOOKUP($A135,'National Results (gha) '!$A$15:$P$181,14,FALSE())*$D135</f>
        <v>#N/A</v>
      </c>
      <c r="U135" s="1" t="n">
        <f aca="false">IF(ISNUMBER(T135),T135,0)</f>
        <v>0</v>
      </c>
      <c r="Y135" s="1" t="e">
        <f aca="false">VLOOKUP($A135,'National Results (gha) '!$A$15:$P$181,15,FALSE())*$D135</f>
        <v>#N/A</v>
      </c>
      <c r="Z135" s="1" t="n">
        <f aca="false">IF(ISNUMBER(Y135),Y135,0)</f>
        <v>0</v>
      </c>
    </row>
    <row r="136" customFormat="false" ht="12.75" hidden="false" customHeight="false" outlineLevel="0" collapsed="false">
      <c r="A136" s="1" t="s">
        <v>125</v>
      </c>
      <c r="B136" s="1" t="s">
        <v>9</v>
      </c>
      <c r="C136" s="1" t="n">
        <f aca="false">VLOOKUP(A136,'National Results (gha) '!$A$15:$B$181,2,FALSE())</f>
        <v>28.287</v>
      </c>
      <c r="D136" s="1" t="n">
        <f aca="false">IF(ISNUMBER(C136),C136,0)</f>
        <v>28.287</v>
      </c>
      <c r="E136" s="1" t="n">
        <f aca="false">VLOOKUP($A136,'National Results (gha) '!$A$15:$P$181,11,FALSE())*$D136</f>
        <v>15.4450798559165</v>
      </c>
      <c r="F136" s="1" t="n">
        <f aca="false">IF(ISNUMBER(E136),E136,0)</f>
        <v>15.4450798559165</v>
      </c>
      <c r="J136" s="1" t="n">
        <f aca="false">VLOOKUP($A136,'National Results (gha) '!$A$15:$P$181,12,FALSE())*$D136</f>
        <v>9.8809074688023</v>
      </c>
      <c r="K136" s="1" t="n">
        <f aca="false">IF(ISNUMBER(J136),J136,0)</f>
        <v>9.8809074688023</v>
      </c>
      <c r="O136" s="1" t="n">
        <f aca="false">VLOOKUP($A136,'National Results (gha) '!$A$15:$P$181,13,FALSE())*$D136</f>
        <v>1.28351922071621</v>
      </c>
      <c r="P136" s="1" t="n">
        <f aca="false">IF(ISNUMBER(O136),O136,0)</f>
        <v>1.28351922071621</v>
      </c>
      <c r="T136" s="1" t="n">
        <f aca="false">VLOOKUP($A136,'National Results (gha) '!$A$15:$P$181,14,FALSE())*$D136</f>
        <v>1.57459990080133</v>
      </c>
      <c r="U136" s="1" t="n">
        <f aca="false">IF(ISNUMBER(T136),T136,0)</f>
        <v>1.57459990080133</v>
      </c>
      <c r="Y136" s="1" t="n">
        <f aca="false">VLOOKUP($A136,'National Results (gha) '!$A$15:$P$181,15,FALSE())*$D136</f>
        <v>0.140730149544767</v>
      </c>
      <c r="Z136" s="1" t="n">
        <f aca="false">IF(ISNUMBER(Y136),Y136,0)</f>
        <v>0.140730149544767</v>
      </c>
    </row>
    <row r="137" customFormat="false" ht="12.75" hidden="false" customHeight="false" outlineLevel="0" collapsed="false">
      <c r="A137" s="1" t="s">
        <v>172</v>
      </c>
      <c r="B137" s="1" t="s">
        <v>6</v>
      </c>
      <c r="C137" s="1" t="n">
        <f aca="false">VLOOKUP(A137,'National Results (gha) '!$A$15:$B$181,2,FALSE())</f>
        <v>16.46</v>
      </c>
      <c r="D137" s="1" t="n">
        <f aca="false">IF(ISNUMBER(C137),C137,0)</f>
        <v>16.46</v>
      </c>
      <c r="E137" s="1" t="n">
        <f aca="false">VLOOKUP($A137,'National Results (gha) '!$A$15:$P$181,11,FALSE())*$D137</f>
        <v>16.9295666088914</v>
      </c>
      <c r="F137" s="1" t="n">
        <f aca="false">IF(ISNUMBER(E137),E137,0)</f>
        <v>16.9295666088914</v>
      </c>
      <c r="J137" s="1" t="n">
        <f aca="false">VLOOKUP($A137,'National Results (gha) '!$A$15:$P$181,12,FALSE())*$D137</f>
        <v>4.87102857608397</v>
      </c>
      <c r="K137" s="1" t="n">
        <f aca="false">IF(ISNUMBER(J137),J137,0)</f>
        <v>4.87102857608397</v>
      </c>
      <c r="O137" s="1" t="n">
        <f aca="false">VLOOKUP($A137,'National Results (gha) '!$A$15:$P$181,13,FALSE())*$D137</f>
        <v>0.951319103903138</v>
      </c>
      <c r="P137" s="1" t="n">
        <f aca="false">IF(ISNUMBER(O137),O137,0)</f>
        <v>0.951319103903138</v>
      </c>
      <c r="T137" s="1" t="n">
        <f aca="false">VLOOKUP($A137,'National Results (gha) '!$A$15:$P$181,14,FALSE())*$D137</f>
        <v>1.28005318476039</v>
      </c>
      <c r="U137" s="1" t="n">
        <f aca="false">IF(ISNUMBER(T137),T137,0)</f>
        <v>1.28005318476039</v>
      </c>
      <c r="Y137" s="1" t="n">
        <f aca="false">VLOOKUP($A137,'National Results (gha) '!$A$15:$P$181,15,FALSE())*$D137</f>
        <v>7.29466541465811</v>
      </c>
      <c r="Z137" s="1" t="n">
        <f aca="false">IF(ISNUMBER(Y137),Y137,0)</f>
        <v>7.29466541465811</v>
      </c>
    </row>
    <row r="138" customFormat="false" ht="12.75" hidden="false" customHeight="false" outlineLevel="0" collapsed="false">
      <c r="A138" s="1" t="s">
        <v>198</v>
      </c>
      <c r="B138" s="1" t="s">
        <v>6</v>
      </c>
      <c r="C138" s="1" t="e">
        <f aca="false">VLOOKUP(A138,'National Results (gha) '!$A$15:$B$181,2,FALSE())</f>
        <v>#N/A</v>
      </c>
      <c r="D138" s="1" t="n">
        <f aca="false">IF(ISNUMBER(C138),C138,0)</f>
        <v>0</v>
      </c>
      <c r="E138" s="1" t="e">
        <f aca="false">VLOOKUP($A138,'National Results (gha) '!$A$15:$P$181,11,FALSE())*$D138</f>
        <v>#N/A</v>
      </c>
      <c r="F138" s="1" t="n">
        <f aca="false">IF(ISNUMBER(E138),E138,0)</f>
        <v>0</v>
      </c>
      <c r="J138" s="1" t="e">
        <f aca="false">VLOOKUP($A138,'National Results (gha) '!$A$15:$P$181,12,FALSE())*$D138</f>
        <v>#N/A</v>
      </c>
      <c r="K138" s="1" t="n">
        <f aca="false">IF(ISNUMBER(J138),J138,0)</f>
        <v>0</v>
      </c>
      <c r="O138" s="1" t="e">
        <f aca="false">VLOOKUP($A138,'National Results (gha) '!$A$15:$P$181,13,FALSE())*$D138</f>
        <v>#N/A</v>
      </c>
      <c r="P138" s="1" t="n">
        <f aca="false">IF(ISNUMBER(O138),O138,0)</f>
        <v>0</v>
      </c>
      <c r="T138" s="1" t="e">
        <f aca="false">VLOOKUP($A138,'National Results (gha) '!$A$15:$P$181,14,FALSE())*$D138</f>
        <v>#N/A</v>
      </c>
      <c r="U138" s="1" t="n">
        <f aca="false">IF(ISNUMBER(T138),T138,0)</f>
        <v>0</v>
      </c>
      <c r="Y138" s="1" t="e">
        <f aca="false">VLOOKUP($A138,'National Results (gha) '!$A$15:$P$181,15,FALSE())*$D138</f>
        <v>#N/A</v>
      </c>
      <c r="Z138" s="1" t="n">
        <f aca="false">IF(ISNUMBER(Y138),Y138,0)</f>
        <v>0</v>
      </c>
    </row>
    <row r="139" customFormat="false" ht="12.75" hidden="false" customHeight="false" outlineLevel="0" collapsed="false">
      <c r="A139" s="1" t="s">
        <v>199</v>
      </c>
      <c r="B139" s="1" t="s">
        <v>6</v>
      </c>
      <c r="C139" s="1" t="e">
        <f aca="false">VLOOKUP(A139,'National Results (gha) '!$A$15:$B$181,2,FALSE())</f>
        <v>#N/A</v>
      </c>
      <c r="D139" s="1" t="n">
        <f aca="false">IF(ISNUMBER(C139),C139,0)</f>
        <v>0</v>
      </c>
      <c r="E139" s="1" t="e">
        <f aca="false">VLOOKUP($A139,'National Results (gha) '!$A$15:$P$181,11,FALSE())*$D139</f>
        <v>#N/A</v>
      </c>
      <c r="F139" s="1" t="n">
        <f aca="false">IF(ISNUMBER(E139),E139,0)</f>
        <v>0</v>
      </c>
      <c r="J139" s="1" t="e">
        <f aca="false">VLOOKUP($A139,'National Results (gha) '!$A$15:$P$181,12,FALSE())*$D139</f>
        <v>#N/A</v>
      </c>
      <c r="K139" s="1" t="n">
        <f aca="false">IF(ISNUMBER(J139),J139,0)</f>
        <v>0</v>
      </c>
      <c r="O139" s="1" t="e">
        <f aca="false">VLOOKUP($A139,'National Results (gha) '!$A$15:$P$181,13,FALSE())*$D139</f>
        <v>#N/A</v>
      </c>
      <c r="P139" s="1" t="n">
        <f aca="false">IF(ISNUMBER(O139),O139,0)</f>
        <v>0</v>
      </c>
      <c r="T139" s="1" t="e">
        <f aca="false">VLOOKUP($A139,'National Results (gha) '!$A$15:$P$181,14,FALSE())*$D139</f>
        <v>#N/A</v>
      </c>
      <c r="U139" s="1" t="n">
        <f aca="false">IF(ISNUMBER(T139),T139,0)</f>
        <v>0</v>
      </c>
      <c r="Y139" s="1" t="e">
        <f aca="false">VLOOKUP($A139,'National Results (gha) '!$A$15:$P$181,15,FALSE())*$D139</f>
        <v>#N/A</v>
      </c>
      <c r="Z139" s="1" t="n">
        <f aca="false">IF(ISNUMBER(Y139),Y139,0)</f>
        <v>0</v>
      </c>
    </row>
    <row r="140" customFormat="false" ht="12.75" hidden="false" customHeight="false" outlineLevel="0" collapsed="false">
      <c r="A140" s="1" t="s">
        <v>201</v>
      </c>
      <c r="B140" s="1" t="s">
        <v>5</v>
      </c>
      <c r="C140" s="1" t="n">
        <f aca="false">VLOOKUP(A140,'National Results (gha) '!$A$15:$B$181,2,FALSE())</f>
        <v>2.04</v>
      </c>
      <c r="D140" s="1" t="n">
        <f aca="false">IF(ISNUMBER(C140),C140,0)</f>
        <v>2.04</v>
      </c>
      <c r="E140" s="1" t="n">
        <f aca="false">VLOOKUP($A140,'National Results (gha) '!$A$15:$P$181,11,FALSE())*$D140</f>
        <v>2.92525874143353</v>
      </c>
      <c r="F140" s="1" t="n">
        <f aca="false">IF(ISNUMBER(E140),E140,0)</f>
        <v>2.92525874143353</v>
      </c>
      <c r="J140" s="1" t="n">
        <f aca="false">VLOOKUP($A140,'National Results (gha) '!$A$15:$P$181,12,FALSE())*$D140</f>
        <v>0.966408060337274</v>
      </c>
      <c r="K140" s="1" t="n">
        <f aca="false">IF(ISNUMBER(J140),J140,0)</f>
        <v>0.966408060337274</v>
      </c>
      <c r="O140" s="1" t="n">
        <f aca="false">VLOOKUP($A140,'National Results (gha) '!$A$15:$P$181,13,FALSE())*$D140</f>
        <v>0.452785753125084</v>
      </c>
      <c r="P140" s="1" t="n">
        <f aca="false">IF(ISNUMBER(O140),O140,0)</f>
        <v>0.452785753125084</v>
      </c>
      <c r="T140" s="1" t="n">
        <f aca="false">VLOOKUP($A140,'National Results (gha) '!$A$15:$P$181,14,FALSE())*$D140</f>
        <v>1.33210801057213</v>
      </c>
      <c r="U140" s="1" t="n">
        <f aca="false">IF(ISNUMBER(T140),T140,0)</f>
        <v>1.33210801057213</v>
      </c>
      <c r="Y140" s="1" t="n">
        <f aca="false">VLOOKUP($A140,'National Results (gha) '!$A$15:$P$181,15,FALSE())*$D140</f>
        <v>0.0102883660241605</v>
      </c>
      <c r="Z140" s="1" t="n">
        <f aca="false">IF(ISNUMBER(Y140),Y140,0)</f>
        <v>0.0102883660241605</v>
      </c>
    </row>
    <row r="141" customFormat="false" ht="12.75" hidden="false" customHeight="false" outlineLevel="0" collapsed="false">
      <c r="A141" s="1" t="s">
        <v>203</v>
      </c>
      <c r="B141" s="1" t="s">
        <v>5</v>
      </c>
      <c r="C141" s="1" t="e">
        <f aca="false">VLOOKUP(A141,'National Results (gha) '!$A$15:$B$181,2,FALSE())</f>
        <v>#N/A</v>
      </c>
      <c r="D141" s="1" t="n">
        <f aca="false">IF(ISNUMBER(C141),C141,0)</f>
        <v>0</v>
      </c>
      <c r="E141" s="1" t="e">
        <f aca="false">VLOOKUP($A141,'National Results (gha) '!$A$15:$P$181,11,FALSE())*$D141</f>
        <v>#N/A</v>
      </c>
      <c r="F141" s="1" t="n">
        <f aca="false">IF(ISNUMBER(E141),E141,0)</f>
        <v>0</v>
      </c>
      <c r="J141" s="1" t="e">
        <f aca="false">VLOOKUP($A141,'National Results (gha) '!$A$15:$P$181,12,FALSE())*$D141</f>
        <v>#N/A</v>
      </c>
      <c r="K141" s="1" t="n">
        <f aca="false">IF(ISNUMBER(J141),J141,0)</f>
        <v>0</v>
      </c>
      <c r="O141" s="1" t="e">
        <f aca="false">VLOOKUP($A141,'National Results (gha) '!$A$15:$P$181,13,FALSE())*$D141</f>
        <v>#N/A</v>
      </c>
      <c r="P141" s="1" t="n">
        <f aca="false">IF(ISNUMBER(O141),O141,0)</f>
        <v>0</v>
      </c>
      <c r="T141" s="1" t="e">
        <f aca="false">VLOOKUP($A141,'National Results (gha) '!$A$15:$P$181,14,FALSE())*$D141</f>
        <v>#N/A</v>
      </c>
      <c r="U141" s="1" t="n">
        <f aca="false">IF(ISNUMBER(T141),T141,0)</f>
        <v>0</v>
      </c>
      <c r="Y141" s="1" t="e">
        <f aca="false">VLOOKUP($A141,'National Results (gha) '!$A$15:$P$181,15,FALSE())*$D141</f>
        <v>#N/A</v>
      </c>
      <c r="Z141" s="1" t="n">
        <f aca="false">IF(ISNUMBER(Y141),Y141,0)</f>
        <v>0</v>
      </c>
    </row>
    <row r="142" customFormat="false" ht="12.75" hidden="false" customHeight="false" outlineLevel="0" collapsed="false">
      <c r="A142" s="1" t="s">
        <v>127</v>
      </c>
      <c r="B142" s="1" t="s">
        <v>6</v>
      </c>
      <c r="C142" s="1" t="n">
        <f aca="false">VLOOKUP(A142,'National Results (gha) '!$A$15:$B$181,2,FALSE())</f>
        <v>4.193</v>
      </c>
      <c r="D142" s="1" t="n">
        <f aca="false">IF(ISNUMBER(C142),C142,0)</f>
        <v>4.193</v>
      </c>
      <c r="E142" s="1" t="n">
        <f aca="false">VLOOKUP($A142,'National Results (gha) '!$A$15:$P$181,11,FALSE())*$D142</f>
        <v>45.1465044437474</v>
      </c>
      <c r="F142" s="1" t="n">
        <f aca="false">IF(ISNUMBER(E142),E142,0)</f>
        <v>45.1465044437474</v>
      </c>
      <c r="J142" s="1" t="n">
        <f aca="false">VLOOKUP($A142,'National Results (gha) '!$A$15:$P$181,12,FALSE())*$D142</f>
        <v>1.86018859864881</v>
      </c>
      <c r="K142" s="1" t="n">
        <f aca="false">IF(ISNUMBER(J142),J142,0)</f>
        <v>1.86018859864881</v>
      </c>
      <c r="O142" s="1" t="n">
        <f aca="false">VLOOKUP($A142,'National Results (gha) '!$A$15:$P$181,13,FALSE())*$D142</f>
        <v>13.0415011924271</v>
      </c>
      <c r="P142" s="1" t="n">
        <f aca="false">IF(ISNUMBER(O142),O142,0)</f>
        <v>13.0415011924271</v>
      </c>
      <c r="T142" s="1" t="n">
        <f aca="false">VLOOKUP($A142,'National Results (gha) '!$A$15:$P$181,14,FALSE())*$D142</f>
        <v>21.2138408449643</v>
      </c>
      <c r="U142" s="1" t="n">
        <f aca="false">IF(ISNUMBER(T142),T142,0)</f>
        <v>21.2138408449643</v>
      </c>
      <c r="Y142" s="1" t="n">
        <f aca="false">VLOOKUP($A142,'National Results (gha) '!$A$15:$P$181,15,FALSE())*$D142</f>
        <v>8.76237650348599</v>
      </c>
      <c r="Z142" s="1" t="n">
        <f aca="false">IF(ISNUMBER(Y142),Y142,0)</f>
        <v>8.76237650348599</v>
      </c>
    </row>
    <row r="143" customFormat="false" ht="12.75" hidden="false" customHeight="false" outlineLevel="0" collapsed="false">
      <c r="A143" s="1" t="s">
        <v>200</v>
      </c>
      <c r="B143" s="1" t="s">
        <v>5</v>
      </c>
      <c r="C143" s="1" t="n">
        <f aca="false">VLOOKUP(A143,'National Results (gha) '!$A$15:$B$181,2,FALSE())</f>
        <v>5.595</v>
      </c>
      <c r="D143" s="1" t="n">
        <f aca="false">IF(ISNUMBER(C143),C143,0)</f>
        <v>5.595</v>
      </c>
      <c r="E143" s="1" t="n">
        <f aca="false">VLOOKUP($A143,'National Results (gha) '!$A$15:$P$181,11,FALSE())*$D143</f>
        <v>15.7819511283216</v>
      </c>
      <c r="F143" s="1" t="n">
        <f aca="false">IF(ISNUMBER(E143),E143,0)</f>
        <v>15.7819511283216</v>
      </c>
      <c r="J143" s="1" t="n">
        <f aca="false">VLOOKUP($A143,'National Results (gha) '!$A$15:$P$181,12,FALSE())*$D143</f>
        <v>2.50066040640831</v>
      </c>
      <c r="K143" s="1" t="n">
        <f aca="false">IF(ISNUMBER(J143),J143,0)</f>
        <v>2.50066040640831</v>
      </c>
      <c r="O143" s="1" t="n">
        <f aca="false">VLOOKUP($A143,'National Results (gha) '!$A$15:$P$181,13,FALSE())*$D143</f>
        <v>3.27179774694245</v>
      </c>
      <c r="P143" s="1" t="n">
        <f aca="false">IF(ISNUMBER(O143),O143,0)</f>
        <v>3.27179774694245</v>
      </c>
      <c r="T143" s="1" t="n">
        <f aca="false">VLOOKUP($A143,'National Results (gha) '!$A$15:$P$181,14,FALSE())*$D143</f>
        <v>6.94045051884718</v>
      </c>
      <c r="U143" s="1" t="n">
        <f aca="false">IF(ISNUMBER(T143),T143,0)</f>
        <v>6.94045051884718</v>
      </c>
      <c r="Y143" s="1" t="n">
        <f aca="false">VLOOKUP($A143,'National Results (gha) '!$A$15:$P$181,15,FALSE())*$D143</f>
        <v>2.8454944077046</v>
      </c>
      <c r="Z143" s="1" t="n">
        <f aca="false">IF(ISNUMBER(Y143),Y143,0)</f>
        <v>2.8454944077046</v>
      </c>
    </row>
    <row r="144" customFormat="false" ht="12.75" hidden="false" customHeight="false" outlineLevel="0" collapsed="false">
      <c r="A144" s="1" t="s">
        <v>61</v>
      </c>
      <c r="B144" s="1" t="s">
        <v>9</v>
      </c>
      <c r="C144" s="1" t="n">
        <f aca="false">VLOOKUP(A144,'National Results (gha) '!$A$15:$B$181,2,FALSE())</f>
        <v>14.14</v>
      </c>
      <c r="D144" s="1" t="n">
        <f aca="false">IF(ISNUMBER(C144),C144,0)</f>
        <v>14.14</v>
      </c>
      <c r="E144" s="1" t="n">
        <f aca="false">VLOOKUP($A144,'National Results (gha) '!$A$15:$P$181,11,FALSE())*$D144</f>
        <v>29.5149133469401</v>
      </c>
      <c r="F144" s="1" t="n">
        <f aca="false">IF(ISNUMBER(E144),E144,0)</f>
        <v>29.5149133469401</v>
      </c>
      <c r="J144" s="1" t="n">
        <f aca="false">VLOOKUP($A144,'National Results (gha) '!$A$15:$P$181,12,FALSE())*$D144</f>
        <v>18.8998840744098</v>
      </c>
      <c r="K144" s="1" t="n">
        <f aca="false">IF(ISNUMBER(J144),J144,0)</f>
        <v>18.8998840744098</v>
      </c>
      <c r="O144" s="1" t="n">
        <f aca="false">VLOOKUP($A144,'National Results (gha) '!$A$15:$P$181,13,FALSE())*$D144</f>
        <v>8.94772342916768</v>
      </c>
      <c r="P144" s="1" t="n">
        <f aca="false">IF(ISNUMBER(O144),O144,0)</f>
        <v>8.94772342916768</v>
      </c>
      <c r="T144" s="1" t="n">
        <f aca="false">VLOOKUP($A144,'National Results (gha) '!$A$15:$P$181,14,FALSE())*$D144</f>
        <v>0.921348384552858</v>
      </c>
      <c r="U144" s="1" t="n">
        <f aca="false">IF(ISNUMBER(T144),T144,0)</f>
        <v>0.921348384552858</v>
      </c>
      <c r="Y144" s="1" t="n">
        <f aca="false">VLOOKUP($A144,'National Results (gha) '!$A$15:$P$181,15,FALSE())*$D144</f>
        <v>0.0110232493116005</v>
      </c>
      <c r="Z144" s="1" t="n">
        <f aca="false">IF(ISNUMBER(Y144),Y144,0)</f>
        <v>0.0110232493116005</v>
      </c>
    </row>
    <row r="145" customFormat="false" ht="12.75" hidden="false" customHeight="false" outlineLevel="0" collapsed="false">
      <c r="A145" s="1" t="s">
        <v>62</v>
      </c>
      <c r="B145" s="1" t="s">
        <v>9</v>
      </c>
      <c r="C145" s="1" t="n">
        <f aca="false">VLOOKUP(A145,'National Results (gha) '!$A$15:$B$181,2,FALSE())</f>
        <v>147.722</v>
      </c>
      <c r="D145" s="1" t="n">
        <f aca="false">IF(ISNUMBER(C145),C145,0)</f>
        <v>147.722</v>
      </c>
      <c r="E145" s="1" t="n">
        <f aca="false">VLOOKUP($A145,'National Results (gha) '!$A$15:$P$181,11,FALSE())*$D145</f>
        <v>165.006478572928</v>
      </c>
      <c r="F145" s="1" t="n">
        <f aca="false">IF(ISNUMBER(E145),E145,0)</f>
        <v>165.006478572928</v>
      </c>
      <c r="J145" s="1" t="n">
        <f aca="false">VLOOKUP($A145,'National Results (gha) '!$A$15:$P$181,12,FALSE())*$D145</f>
        <v>121.852816130777</v>
      </c>
      <c r="K145" s="1" t="n">
        <f aca="false">IF(ISNUMBER(J145),J145,0)</f>
        <v>121.852816130777</v>
      </c>
      <c r="O145" s="1" t="n">
        <f aca="false">VLOOKUP($A145,'National Results (gha) '!$A$15:$P$181,13,FALSE())*$D145</f>
        <v>26.0733681718048</v>
      </c>
      <c r="P145" s="1" t="n">
        <f aca="false">IF(ISNUMBER(O145),O145,0)</f>
        <v>26.0733681718048</v>
      </c>
      <c r="T145" s="1" t="n">
        <f aca="false">VLOOKUP($A145,'National Results (gha) '!$A$15:$P$181,14,FALSE())*$D145</f>
        <v>3.43579482604029</v>
      </c>
      <c r="U145" s="1" t="n">
        <f aca="false">IF(ISNUMBER(T145),T145,0)</f>
        <v>3.43579482604029</v>
      </c>
      <c r="Y145" s="1" t="n">
        <f aca="false">VLOOKUP($A145,'National Results (gha) '!$A$15:$P$181,15,FALSE())*$D145</f>
        <v>3.06607086581623</v>
      </c>
      <c r="Z145" s="1" t="n">
        <f aca="false">IF(ISNUMBER(Y145),Y145,0)</f>
        <v>3.06607086581623</v>
      </c>
    </row>
    <row r="146" customFormat="false" ht="12.75" hidden="false" customHeight="false" outlineLevel="0" collapsed="false">
      <c r="A146" s="1" t="s">
        <v>209</v>
      </c>
      <c r="C146" s="1" t="e">
        <f aca="false">VLOOKUP(A146,'National Results (gha) '!$A$15:$B$181,2,FALSE())</f>
        <v>#N/A</v>
      </c>
      <c r="D146" s="1" t="n">
        <f aca="false">IF(ISNUMBER(C146),C146,0)</f>
        <v>0</v>
      </c>
      <c r="E146" s="1" t="e">
        <f aca="false">VLOOKUP($A146,'National Results (gha) '!$A$15:$P$181,11,FALSE())*$D146</f>
        <v>#N/A</v>
      </c>
      <c r="F146" s="1" t="n">
        <f aca="false">IF(ISNUMBER(E146),E146,0)</f>
        <v>0</v>
      </c>
      <c r="J146" s="1" t="e">
        <f aca="false">VLOOKUP($A146,'National Results (gha) '!$A$15:$P$181,12,FALSE())*$D146</f>
        <v>#N/A</v>
      </c>
      <c r="K146" s="1" t="n">
        <f aca="false">IF(ISNUMBER(J146),J146,0)</f>
        <v>0</v>
      </c>
      <c r="O146" s="1" t="e">
        <f aca="false">VLOOKUP($A146,'National Results (gha) '!$A$15:$P$181,13,FALSE())*$D146</f>
        <v>#N/A</v>
      </c>
      <c r="P146" s="1" t="n">
        <f aca="false">IF(ISNUMBER(O146),O146,0)</f>
        <v>0</v>
      </c>
      <c r="T146" s="1" t="e">
        <f aca="false">VLOOKUP($A146,'National Results (gha) '!$A$15:$P$181,14,FALSE())*$D146</f>
        <v>#N/A</v>
      </c>
      <c r="U146" s="1" t="n">
        <f aca="false">IF(ISNUMBER(T146),T146,0)</f>
        <v>0</v>
      </c>
      <c r="Y146" s="1" t="e">
        <f aca="false">VLOOKUP($A146,'National Results (gha) '!$A$15:$P$181,15,FALSE())*$D146</f>
        <v>#N/A</v>
      </c>
      <c r="Z146" s="1" t="n">
        <f aca="false">IF(ISNUMBER(Y146),Y146,0)</f>
        <v>0</v>
      </c>
    </row>
    <row r="147" customFormat="false" ht="12.75" hidden="false" customHeight="false" outlineLevel="0" collapsed="false">
      <c r="A147" s="1" t="s">
        <v>211</v>
      </c>
      <c r="C147" s="1" t="e">
        <f aca="false">VLOOKUP(A147,'National Results (gha) '!$A$15:$B$181,2,FALSE())</f>
        <v>#N/A</v>
      </c>
      <c r="D147" s="1" t="n">
        <f aca="false">IF(ISNUMBER(C147),C147,0)</f>
        <v>0</v>
      </c>
      <c r="E147" s="1" t="e">
        <f aca="false">VLOOKUP($A147,'National Results (gha) '!$A$15:$P$181,11,FALSE())*$D147</f>
        <v>#N/A</v>
      </c>
      <c r="F147" s="1" t="n">
        <f aca="false">IF(ISNUMBER(E147),E147,0)</f>
        <v>0</v>
      </c>
      <c r="J147" s="1" t="e">
        <f aca="false">VLOOKUP($A147,'National Results (gha) '!$A$15:$P$181,12,FALSE())*$D147</f>
        <v>#N/A</v>
      </c>
      <c r="K147" s="1" t="n">
        <f aca="false">IF(ISNUMBER(J147),J147,0)</f>
        <v>0</v>
      </c>
      <c r="O147" s="1" t="e">
        <f aca="false">VLOOKUP($A147,'National Results (gha) '!$A$15:$P$181,13,FALSE())*$D147</f>
        <v>#N/A</v>
      </c>
      <c r="P147" s="1" t="n">
        <f aca="false">IF(ISNUMBER(O147),O147,0)</f>
        <v>0</v>
      </c>
      <c r="T147" s="1" t="e">
        <f aca="false">VLOOKUP($A147,'National Results (gha) '!$A$15:$P$181,14,FALSE())*$D147</f>
        <v>#N/A</v>
      </c>
      <c r="U147" s="1" t="n">
        <f aca="false">IF(ISNUMBER(T147),T147,0)</f>
        <v>0</v>
      </c>
      <c r="Y147" s="1" t="e">
        <f aca="false">VLOOKUP($A147,'National Results (gha) '!$A$15:$P$181,15,FALSE())*$D147</f>
        <v>#N/A</v>
      </c>
      <c r="Z147" s="1" t="n">
        <f aca="false">IF(ISNUMBER(Y147),Y147,0)</f>
        <v>0</v>
      </c>
    </row>
    <row r="148" customFormat="false" ht="12.75" hidden="false" customHeight="false" outlineLevel="0" collapsed="false">
      <c r="A148" s="1" t="s">
        <v>173</v>
      </c>
      <c r="B148" s="1" t="s">
        <v>6</v>
      </c>
      <c r="C148" s="1" t="n">
        <f aca="false">VLOOKUP(A148,'National Results (gha) '!$A$15:$B$181,2,FALSE())</f>
        <v>4.72</v>
      </c>
      <c r="D148" s="1" t="n">
        <f aca="false">IF(ISNUMBER(C148),C148,0)</f>
        <v>4.72</v>
      </c>
      <c r="E148" s="1" t="n">
        <f aca="false">VLOOKUP($A148,'National Results (gha) '!$A$15:$P$181,11,FALSE())*$D148</f>
        <v>25.8697308371232</v>
      </c>
      <c r="F148" s="1" t="n">
        <f aca="false">IF(ISNUMBER(E148),E148,0)</f>
        <v>25.8697308371232</v>
      </c>
      <c r="J148" s="1" t="n">
        <f aca="false">VLOOKUP($A148,'National Results (gha) '!$A$15:$P$181,12,FALSE())*$D148</f>
        <v>1.63537325851342</v>
      </c>
      <c r="K148" s="1" t="n">
        <f aca="false">IF(ISNUMBER(J148),J148,0)</f>
        <v>1.63537325851342</v>
      </c>
      <c r="O148" s="1" t="n">
        <f aca="false">VLOOKUP($A148,'National Results (gha) '!$A$15:$P$181,13,FALSE())*$D148</f>
        <v>0.11426158868426</v>
      </c>
      <c r="P148" s="1" t="n">
        <f aca="false">IF(ISNUMBER(O148),O148,0)</f>
        <v>0.11426158868426</v>
      </c>
      <c r="T148" s="1" t="n">
        <f aca="false">VLOOKUP($A148,'National Results (gha) '!$A$15:$P$181,14,FALSE())*$D148</f>
        <v>15.3521645254544</v>
      </c>
      <c r="U148" s="1" t="n">
        <f aca="false">IF(ISNUMBER(T148),T148,0)</f>
        <v>15.3521645254544</v>
      </c>
      <c r="Y148" s="1" t="n">
        <f aca="false">VLOOKUP($A148,'National Results (gha) '!$A$15:$P$181,15,FALSE())*$D148</f>
        <v>8.39542638586952</v>
      </c>
      <c r="Z148" s="1" t="n">
        <f aca="false">IF(ISNUMBER(Y148),Y148,0)</f>
        <v>8.39542638586952</v>
      </c>
    </row>
    <row r="149" customFormat="false" ht="12.75" hidden="false" customHeight="false" outlineLevel="0" collapsed="false">
      <c r="A149" s="1" t="s">
        <v>213</v>
      </c>
      <c r="B149" s="1" t="s">
        <v>6</v>
      </c>
      <c r="C149" s="1" t="e">
        <f aca="false">VLOOKUP(A149,'National Results (gha) '!$A$15:$B$181,2,FALSE())</f>
        <v>#N/A</v>
      </c>
      <c r="D149" s="1" t="n">
        <f aca="false">IF(ISNUMBER(C149),C149,0)</f>
        <v>0</v>
      </c>
      <c r="E149" s="1" t="e">
        <f aca="false">VLOOKUP($A149,'National Results (gha) '!$A$15:$P$181,11,FALSE())*$D149</f>
        <v>#N/A</v>
      </c>
      <c r="F149" s="1" t="n">
        <f aca="false">IF(ISNUMBER(E149),E149,0)</f>
        <v>0</v>
      </c>
      <c r="J149" s="1" t="e">
        <f aca="false">VLOOKUP($A149,'National Results (gha) '!$A$15:$P$181,12,FALSE())*$D149</f>
        <v>#N/A</v>
      </c>
      <c r="K149" s="1" t="n">
        <f aca="false">IF(ISNUMBER(J149),J149,0)</f>
        <v>0</v>
      </c>
      <c r="O149" s="1" t="e">
        <f aca="false">VLOOKUP($A149,'National Results (gha) '!$A$15:$P$181,13,FALSE())*$D149</f>
        <v>#N/A</v>
      </c>
      <c r="P149" s="1" t="n">
        <f aca="false">IF(ISNUMBER(O149),O149,0)</f>
        <v>0</v>
      </c>
      <c r="T149" s="1" t="e">
        <f aca="false">VLOOKUP($A149,'National Results (gha) '!$A$15:$P$181,14,FALSE())*$D149</f>
        <v>#N/A</v>
      </c>
      <c r="U149" s="1" t="n">
        <f aca="false">IF(ISNUMBER(T149),T149,0)</f>
        <v>0</v>
      </c>
      <c r="Y149" s="1" t="e">
        <f aca="false">VLOOKUP($A149,'National Results (gha) '!$A$15:$P$181,15,FALSE())*$D149</f>
        <v>#N/A</v>
      </c>
      <c r="Z149" s="1" t="n">
        <f aca="false">IF(ISNUMBER(Y149),Y149,0)</f>
        <v>0</v>
      </c>
    </row>
    <row r="150" customFormat="false" ht="12.75" hidden="false" customHeight="false" outlineLevel="0" collapsed="false">
      <c r="A150" s="1" t="s">
        <v>214</v>
      </c>
      <c r="C150" s="1" t="e">
        <f aca="false">VLOOKUP(A150,'National Results (gha) '!$A$15:$B$181,2,FALSE())</f>
        <v>#N/A</v>
      </c>
      <c r="D150" s="1" t="n">
        <f aca="false">IF(ISNUMBER(C150),C150,0)</f>
        <v>0</v>
      </c>
      <c r="E150" s="1" t="e">
        <f aca="false">VLOOKUP($A150,'National Results (gha) '!$A$15:$P$181,11,FALSE())*$D150</f>
        <v>#N/A</v>
      </c>
      <c r="F150" s="1" t="n">
        <f aca="false">IF(ISNUMBER(E150),E150,0)</f>
        <v>0</v>
      </c>
      <c r="J150" s="1" t="e">
        <f aca="false">VLOOKUP($A150,'National Results (gha) '!$A$15:$P$181,12,FALSE())*$D150</f>
        <v>#N/A</v>
      </c>
      <c r="K150" s="1" t="n">
        <f aca="false">IF(ISNUMBER(J150),J150,0)</f>
        <v>0</v>
      </c>
      <c r="O150" s="1" t="e">
        <f aca="false">VLOOKUP($A150,'National Results (gha) '!$A$15:$P$181,13,FALSE())*$D150</f>
        <v>#N/A</v>
      </c>
      <c r="P150" s="1" t="n">
        <f aca="false">IF(ISNUMBER(O150),O150,0)</f>
        <v>0</v>
      </c>
      <c r="T150" s="1" t="e">
        <f aca="false">VLOOKUP($A150,'National Results (gha) '!$A$15:$P$181,14,FALSE())*$D150</f>
        <v>#N/A</v>
      </c>
      <c r="U150" s="1" t="n">
        <f aca="false">IF(ISNUMBER(T150),T150,0)</f>
        <v>0</v>
      </c>
      <c r="Y150" s="1" t="e">
        <f aca="false">VLOOKUP($A150,'National Results (gha) '!$A$15:$P$181,15,FALSE())*$D150</f>
        <v>#N/A</v>
      </c>
      <c r="Z150" s="1" t="n">
        <f aca="false">IF(ISNUMBER(Y150),Y150,0)</f>
        <v>0</v>
      </c>
    </row>
    <row r="151" customFormat="false" ht="12.75" hidden="false" customHeight="false" outlineLevel="0" collapsed="false">
      <c r="A151" s="1" t="s">
        <v>129</v>
      </c>
      <c r="B151" s="1" t="s">
        <v>9</v>
      </c>
      <c r="C151" s="1" t="n">
        <f aca="false">VLOOKUP(A151,'National Results (gha) '!$A$15:$B$181,2,FALSE())</f>
        <v>173.178</v>
      </c>
      <c r="D151" s="1" t="n">
        <f aca="false">IF(ISNUMBER(C151),C151,0)</f>
        <v>173.178</v>
      </c>
      <c r="E151" s="1" t="n">
        <f aca="false">VLOOKUP($A151,'National Results (gha) '!$A$15:$P$181,11,FALSE())*$D151</f>
        <v>74.1167845163454</v>
      </c>
      <c r="F151" s="1" t="n">
        <f aca="false">IF(ISNUMBER(E151),E151,0)</f>
        <v>74.1167845163454</v>
      </c>
      <c r="J151" s="1" t="n">
        <f aca="false">VLOOKUP($A151,'National Results (gha) '!$A$15:$P$181,12,FALSE())*$D151</f>
        <v>55.9611975431444</v>
      </c>
      <c r="K151" s="1" t="n">
        <f aca="false">IF(ISNUMBER(J151),J151,0)</f>
        <v>55.9611975431444</v>
      </c>
      <c r="O151" s="1" t="n">
        <f aca="false">VLOOKUP($A151,'National Results (gha) '!$A$15:$P$181,13,FALSE())*$D151</f>
        <v>0.704906222806982</v>
      </c>
      <c r="P151" s="1" t="n">
        <f aca="false">IF(ISNUMBER(O151),O151,0)</f>
        <v>0.704906222806982</v>
      </c>
      <c r="T151" s="1" t="n">
        <f aca="false">VLOOKUP($A151,'National Results (gha) '!$A$15:$P$181,14,FALSE())*$D151</f>
        <v>1.92386667766462</v>
      </c>
      <c r="U151" s="1" t="n">
        <f aca="false">IF(ISNUMBER(T151),T151,0)</f>
        <v>1.92386667766462</v>
      </c>
      <c r="Y151" s="1" t="n">
        <f aca="false">VLOOKUP($A151,'National Results (gha) '!$A$15:$P$181,15,FALSE())*$D151</f>
        <v>6.05618848186183</v>
      </c>
      <c r="Z151" s="1" t="n">
        <f aca="false">IF(ISNUMBER(Y151),Y151,0)</f>
        <v>6.05618848186183</v>
      </c>
    </row>
    <row r="152" customFormat="false" ht="12.75" hidden="false" customHeight="false" outlineLevel="0" collapsed="false">
      <c r="A152" s="1" t="s">
        <v>202</v>
      </c>
      <c r="B152" s="1" t="s">
        <v>16</v>
      </c>
      <c r="C152" s="1" t="n">
        <f aca="false">VLOOKUP(A152,'National Results (gha) '!$A$15:$B$181,2,FALSE())</f>
        <v>3.343</v>
      </c>
      <c r="D152" s="1" t="n">
        <f aca="false">IF(ISNUMBER(C152),C152,0)</f>
        <v>3.343</v>
      </c>
      <c r="E152" s="1" t="n">
        <f aca="false">VLOOKUP($A152,'National Results (gha) '!$A$15:$P$181,11,FALSE())*$D152</f>
        <v>10.5210845189988</v>
      </c>
      <c r="F152" s="1" t="n">
        <f aca="false">IF(ISNUMBER(E152),E152,0)</f>
        <v>10.5210845189988</v>
      </c>
      <c r="J152" s="1" t="n">
        <f aca="false">VLOOKUP($A152,'National Results (gha) '!$A$15:$P$181,12,FALSE())*$D152</f>
        <v>0.698461444640229</v>
      </c>
      <c r="K152" s="1" t="n">
        <f aca="false">IF(ISNUMBER(J152),J152,0)</f>
        <v>0.698461444640229</v>
      </c>
      <c r="O152" s="1" t="n">
        <f aca="false">VLOOKUP($A152,'National Results (gha) '!$A$15:$P$181,13,FALSE())*$D152</f>
        <v>1.65949393976495</v>
      </c>
      <c r="P152" s="1" t="n">
        <f aca="false">IF(ISNUMBER(O152),O152,0)</f>
        <v>1.65949393976495</v>
      </c>
      <c r="T152" s="1" t="n">
        <f aca="false">VLOOKUP($A152,'National Results (gha) '!$A$15:$P$181,14,FALSE())*$D152</f>
        <v>5.97862869558859</v>
      </c>
      <c r="U152" s="1" t="n">
        <f aca="false">IF(ISNUMBER(T152),T152,0)</f>
        <v>5.97862869558859</v>
      </c>
      <c r="Y152" s="1" t="n">
        <f aca="false">VLOOKUP($A152,'National Results (gha) '!$A$15:$P$181,15,FALSE())*$D152</f>
        <v>2.06837494270545</v>
      </c>
      <c r="Z152" s="1" t="n">
        <f aca="false">IF(ISNUMBER(Y152),Y152,0)</f>
        <v>2.06837494270545</v>
      </c>
    </row>
    <row r="153" customFormat="false" ht="12.75" hidden="false" customHeight="false" outlineLevel="0" collapsed="false">
      <c r="A153" s="1" t="s">
        <v>167</v>
      </c>
      <c r="B153" s="1" t="s">
        <v>6</v>
      </c>
      <c r="C153" s="1" t="n">
        <f aca="false">VLOOKUP(A153,'National Results (gha) '!$A$15:$B$181,2,FALSE())</f>
        <v>10.268</v>
      </c>
      <c r="D153" s="1" t="n">
        <f aca="false">IF(ISNUMBER(C153),C153,0)</f>
        <v>10.268</v>
      </c>
      <c r="E153" s="1" t="n">
        <f aca="false">VLOOKUP($A153,'National Results (gha) '!$A$15:$P$181,11,FALSE())*$D153</f>
        <v>27.3855798309473</v>
      </c>
      <c r="F153" s="1" t="n">
        <f aca="false">IF(ISNUMBER(E153),E153,0)</f>
        <v>27.3855798309473</v>
      </c>
      <c r="J153" s="1" t="n">
        <f aca="false">VLOOKUP($A153,'National Results (gha) '!$A$15:$P$181,12,FALSE())*$D153</f>
        <v>11.7301446868255</v>
      </c>
      <c r="K153" s="1" t="n">
        <f aca="false">IF(ISNUMBER(J153),J153,0)</f>
        <v>11.7301446868255</v>
      </c>
      <c r="O153" s="1" t="n">
        <f aca="false">VLOOKUP($A153,'National Results (gha) '!$A$15:$P$181,13,FALSE())*$D153</f>
        <v>1.26876994099178</v>
      </c>
      <c r="P153" s="1" t="n">
        <f aca="false">IF(ISNUMBER(O153),O153,0)</f>
        <v>1.26876994099178</v>
      </c>
      <c r="T153" s="1" t="n">
        <f aca="false">VLOOKUP($A153,'National Results (gha) '!$A$15:$P$181,14,FALSE())*$D153</f>
        <v>12.6289634858933</v>
      </c>
      <c r="U153" s="1" t="n">
        <f aca="false">IF(ISNUMBER(T153),T153,0)</f>
        <v>12.6289634858933</v>
      </c>
      <c r="Y153" s="1" t="n">
        <f aca="false">VLOOKUP($A153,'National Results (gha) '!$A$15:$P$181,15,FALSE())*$D153</f>
        <v>0.020209290404601</v>
      </c>
      <c r="Z153" s="1" t="n">
        <f aca="false">IF(ISNUMBER(Y153),Y153,0)</f>
        <v>0.020209290404601</v>
      </c>
    </row>
    <row r="154" customFormat="false" ht="12.75" hidden="false" customHeight="false" outlineLevel="0" collapsed="false">
      <c r="A154" s="1" t="s">
        <v>131</v>
      </c>
      <c r="B154" s="1" t="s">
        <v>9</v>
      </c>
      <c r="C154" s="1" t="n">
        <f aca="false">VLOOKUP(A154,'National Results (gha) '!$A$15:$B$181,2,FALSE())</f>
        <v>6.423</v>
      </c>
      <c r="D154" s="1" t="n">
        <f aca="false">IF(ISNUMBER(C154),C154,0)</f>
        <v>6.423</v>
      </c>
      <c r="E154" s="1" t="n">
        <f aca="false">VLOOKUP($A154,'National Results (gha) '!$A$15:$P$181,11,FALSE())*$D154</f>
        <v>24.0868240784156</v>
      </c>
      <c r="F154" s="1" t="n">
        <f aca="false">IF(ISNUMBER(E154),E154,0)</f>
        <v>24.0868240784156</v>
      </c>
      <c r="J154" s="1" t="n">
        <f aca="false">VLOOKUP($A154,'National Results (gha) '!$A$15:$P$181,12,FALSE())*$D154</f>
        <v>2.65219705977366</v>
      </c>
      <c r="K154" s="1" t="n">
        <f aca="false">IF(ISNUMBER(J154),J154,0)</f>
        <v>2.65219705977366</v>
      </c>
      <c r="O154" s="1" t="n">
        <f aca="false">VLOOKUP($A154,'National Results (gha) '!$A$15:$P$181,13,FALSE())*$D154</f>
        <v>0.271529877025249</v>
      </c>
      <c r="P154" s="1" t="n">
        <f aca="false">IF(ISNUMBER(O154),O154,0)</f>
        <v>0.271529877025249</v>
      </c>
      <c r="T154" s="1" t="n">
        <f aca="false">VLOOKUP($A154,'National Results (gha) '!$A$15:$P$181,14,FALSE())*$D154</f>
        <v>16.258413069216</v>
      </c>
      <c r="U154" s="1" t="n">
        <f aca="false">IF(ISNUMBER(T154),T154,0)</f>
        <v>16.258413069216</v>
      </c>
      <c r="Y154" s="1" t="n">
        <f aca="false">VLOOKUP($A154,'National Results (gha) '!$A$15:$P$181,15,FALSE())*$D154</f>
        <v>3.8706392422725</v>
      </c>
      <c r="Z154" s="1" t="n">
        <f aca="false">IF(ISNUMBER(Y154),Y154,0)</f>
        <v>3.8706392422725</v>
      </c>
    </row>
    <row r="155" customFormat="false" ht="12.75" hidden="false" customHeight="false" outlineLevel="0" collapsed="false">
      <c r="A155" s="1" t="s">
        <v>204</v>
      </c>
      <c r="B155" s="1" t="s">
        <v>5</v>
      </c>
      <c r="C155" s="1" t="n">
        <f aca="false">VLOOKUP(A155,'National Results (gha) '!$A$15:$B$181,2,FALSE())</f>
        <v>6.127</v>
      </c>
      <c r="D155" s="1" t="n">
        <f aca="false">IF(ISNUMBER(C155),C155,0)</f>
        <v>6.127</v>
      </c>
      <c r="E155" s="1" t="n">
        <f aca="false">VLOOKUP($A155,'National Results (gha) '!$A$15:$P$181,11,FALSE())*$D155</f>
        <v>68.8673702493889</v>
      </c>
      <c r="F155" s="1" t="n">
        <f aca="false">IF(ISNUMBER(E155),E155,0)</f>
        <v>68.8673702493889</v>
      </c>
      <c r="J155" s="1" t="n">
        <f aca="false">VLOOKUP($A155,'National Results (gha) '!$A$15:$P$181,12,FALSE())*$D155</f>
        <v>12.9030499457481</v>
      </c>
      <c r="K155" s="1" t="n">
        <f aca="false">IF(ISNUMBER(J155),J155,0)</f>
        <v>12.9030499457481</v>
      </c>
      <c r="O155" s="1" t="n">
        <f aca="false">VLOOKUP($A155,'National Results (gha) '!$A$15:$P$181,13,FALSE())*$D155</f>
        <v>14.5433283863335</v>
      </c>
      <c r="P155" s="1" t="n">
        <f aca="false">IF(ISNUMBER(O155),O155,0)</f>
        <v>14.5433283863335</v>
      </c>
      <c r="T155" s="1" t="n">
        <f aca="false">VLOOKUP($A155,'National Results (gha) '!$A$15:$P$181,14,FALSE())*$D155</f>
        <v>40.4087832899694</v>
      </c>
      <c r="U155" s="1" t="n">
        <f aca="false">IF(ISNUMBER(T155),T155,0)</f>
        <v>40.4087832899694</v>
      </c>
      <c r="Y155" s="1" t="n">
        <f aca="false">VLOOKUP($A155,'National Results (gha) '!$A$15:$P$181,15,FALSE())*$D155</f>
        <v>0.347232353315417</v>
      </c>
      <c r="Z155" s="1" t="n">
        <f aca="false">IF(ISNUMBER(Y155),Y155,0)</f>
        <v>0.347232353315417</v>
      </c>
    </row>
    <row r="156" customFormat="false" ht="12.75" hidden="false" customHeight="false" outlineLevel="0" collapsed="false">
      <c r="A156" s="1" t="s">
        <v>205</v>
      </c>
      <c r="B156" s="1" t="s">
        <v>5</v>
      </c>
      <c r="C156" s="1" t="n">
        <f aca="false">VLOOKUP(A156,'National Results (gha) '!$A$15:$B$181,2,FALSE())</f>
        <v>28.508</v>
      </c>
      <c r="D156" s="1" t="n">
        <f aca="false">IF(ISNUMBER(C156),C156,0)</f>
        <v>28.508</v>
      </c>
      <c r="E156" s="1" t="n">
        <f aca="false">VLOOKUP($A156,'National Results (gha) '!$A$15:$P$181,11,FALSE())*$D156</f>
        <v>110.048495816785</v>
      </c>
      <c r="F156" s="1" t="n">
        <f aca="false">IF(ISNUMBER(E156),E156,0)</f>
        <v>110.048495816785</v>
      </c>
      <c r="J156" s="1" t="n">
        <f aca="false">VLOOKUP($A156,'National Results (gha) '!$A$15:$P$181,12,FALSE())*$D156</f>
        <v>10.2908316664074</v>
      </c>
      <c r="K156" s="1" t="n">
        <f aca="false">IF(ISNUMBER(J156),J156,0)</f>
        <v>10.2908316664074</v>
      </c>
      <c r="O156" s="1" t="n">
        <f aca="false">VLOOKUP($A156,'National Results (gha) '!$A$15:$P$181,13,FALSE())*$D156</f>
        <v>14.1530329408635</v>
      </c>
      <c r="P156" s="1" t="n">
        <f aca="false">IF(ISNUMBER(O156),O156,0)</f>
        <v>14.1530329408635</v>
      </c>
      <c r="T156" s="1" t="n">
        <f aca="false">VLOOKUP($A156,'National Results (gha) '!$A$15:$P$181,14,FALSE())*$D156</f>
        <v>76.4483864019363</v>
      </c>
      <c r="U156" s="1" t="n">
        <f aca="false">IF(ISNUMBER(T156),T156,0)</f>
        <v>76.4483864019363</v>
      </c>
      <c r="Y156" s="1" t="n">
        <f aca="false">VLOOKUP($A156,'National Results (gha) '!$A$15:$P$181,15,FALSE())*$D156</f>
        <v>6.7487268173514</v>
      </c>
      <c r="Z156" s="1" t="n">
        <f aca="false">IF(ISNUMBER(Y156),Y156,0)</f>
        <v>6.7487268173514</v>
      </c>
    </row>
    <row r="157" customFormat="false" ht="12.75" hidden="false" customHeight="false" outlineLevel="0" collapsed="false">
      <c r="A157" s="1" t="s">
        <v>133</v>
      </c>
      <c r="B157" s="1" t="s">
        <v>5</v>
      </c>
      <c r="C157" s="1" t="n">
        <f aca="false">VLOOKUP(A157,'National Results (gha) '!$A$15:$B$181,2,FALSE())</f>
        <v>88.718</v>
      </c>
      <c r="D157" s="1" t="n">
        <f aca="false">IF(ISNUMBER(C157),C157,0)</f>
        <v>88.718</v>
      </c>
      <c r="E157" s="1" t="n">
        <f aca="false">VLOOKUP($A157,'National Results (gha) '!$A$15:$P$181,11,FALSE())*$D157</f>
        <v>54.9310658780784</v>
      </c>
      <c r="F157" s="1" t="n">
        <f aca="false">IF(ISNUMBER(E157),E157,0)</f>
        <v>54.9310658780784</v>
      </c>
      <c r="J157" s="1" t="n">
        <f aca="false">VLOOKUP($A157,'National Results (gha) '!$A$15:$P$181,12,FALSE())*$D157</f>
        <v>33.3226600374426</v>
      </c>
      <c r="K157" s="1" t="n">
        <f aca="false">IF(ISNUMBER(J157),J157,0)</f>
        <v>33.3226600374426</v>
      </c>
      <c r="O157" s="1" t="n">
        <f aca="false">VLOOKUP($A157,'National Results (gha) '!$A$15:$P$181,13,FALSE())*$D157</f>
        <v>1.48920714649854</v>
      </c>
      <c r="P157" s="1" t="n">
        <f aca="false">IF(ISNUMBER(O157),O157,0)</f>
        <v>1.48920714649854</v>
      </c>
      <c r="T157" s="1" t="n">
        <f aca="false">VLOOKUP($A157,'National Results (gha) '!$A$15:$P$181,14,FALSE())*$D157</f>
        <v>8.01724489860199</v>
      </c>
      <c r="U157" s="1" t="n">
        <f aca="false">IF(ISNUMBER(T157),T157,0)</f>
        <v>8.01724489860199</v>
      </c>
      <c r="Y157" s="1" t="n">
        <f aca="false">VLOOKUP($A157,'National Results (gha) '!$A$15:$P$181,15,FALSE())*$D157</f>
        <v>6.41286481447173</v>
      </c>
      <c r="Z157" s="1" t="n">
        <f aca="false">IF(ISNUMBER(Y157),Y157,0)</f>
        <v>6.41286481447173</v>
      </c>
    </row>
    <row r="158" customFormat="false" ht="12.75" hidden="false" customHeight="false" outlineLevel="0" collapsed="false">
      <c r="A158" s="1" t="s">
        <v>217</v>
      </c>
      <c r="C158" s="1" t="e">
        <f aca="false">VLOOKUP(A158,'National Results (gha) '!$A$15:$B$181,2,FALSE())</f>
        <v>#N/A</v>
      </c>
      <c r="D158" s="1" t="n">
        <f aca="false">IF(ISNUMBER(C158),C158,0)</f>
        <v>0</v>
      </c>
      <c r="E158" s="1" t="e">
        <f aca="false">VLOOKUP($A158,'National Results (gha) '!$A$15:$P$181,11,FALSE())*$D158</f>
        <v>#N/A</v>
      </c>
      <c r="F158" s="1" t="n">
        <f aca="false">IF(ISNUMBER(E158),E158,0)</f>
        <v>0</v>
      </c>
      <c r="J158" s="1" t="e">
        <f aca="false">VLOOKUP($A158,'National Results (gha) '!$A$15:$P$181,12,FALSE())*$D158</f>
        <v>#N/A</v>
      </c>
      <c r="K158" s="1" t="n">
        <f aca="false">IF(ISNUMBER(J158),J158,0)</f>
        <v>0</v>
      </c>
      <c r="O158" s="1" t="e">
        <f aca="false">VLOOKUP($A158,'National Results (gha) '!$A$15:$P$181,13,FALSE())*$D158</f>
        <v>#N/A</v>
      </c>
      <c r="P158" s="1" t="n">
        <f aca="false">IF(ISNUMBER(O158),O158,0)</f>
        <v>0</v>
      </c>
      <c r="T158" s="1" t="e">
        <f aca="false">VLOOKUP($A158,'National Results (gha) '!$A$15:$P$181,14,FALSE())*$D158</f>
        <v>#N/A</v>
      </c>
      <c r="U158" s="1" t="n">
        <f aca="false">IF(ISNUMBER(T158),T158,0)</f>
        <v>0</v>
      </c>
      <c r="Y158" s="1" t="e">
        <f aca="false">VLOOKUP($A158,'National Results (gha) '!$A$15:$P$181,15,FALSE())*$D158</f>
        <v>#N/A</v>
      </c>
      <c r="Z158" s="1" t="n">
        <f aca="false">IF(ISNUMBER(Y158),Y158,0)</f>
        <v>0</v>
      </c>
    </row>
    <row r="159" customFormat="false" ht="12.75" hidden="false" customHeight="false" outlineLevel="0" collapsed="false">
      <c r="A159" s="1" t="s">
        <v>175</v>
      </c>
      <c r="B159" s="1" t="s">
        <v>16</v>
      </c>
      <c r="C159" s="1" t="n">
        <f aca="false">VLOOKUP(A159,'National Results (gha) '!$A$15:$B$181,2,FALSE())</f>
        <v>38.132</v>
      </c>
      <c r="D159" s="1" t="n">
        <f aca="false">IF(ISNUMBER(C159),C159,0)</f>
        <v>38.132</v>
      </c>
      <c r="E159" s="1" t="n">
        <f aca="false">VLOOKUP($A159,'National Results (gha) '!$A$15:$P$181,11,FALSE())*$D159</f>
        <v>79.7296049912805</v>
      </c>
      <c r="F159" s="1" t="n">
        <f aca="false">IF(ISNUMBER(E159),E159,0)</f>
        <v>79.7296049912805</v>
      </c>
      <c r="J159" s="1" t="n">
        <f aca="false">VLOOKUP($A159,'National Results (gha) '!$A$15:$P$181,12,FALSE())*$D159</f>
        <v>40.337755514588</v>
      </c>
      <c r="K159" s="1" t="n">
        <f aca="false">IF(ISNUMBER(J159),J159,0)</f>
        <v>40.337755514588</v>
      </c>
      <c r="O159" s="1" t="n">
        <f aca="false">VLOOKUP($A159,'National Results (gha) '!$A$15:$P$181,13,FALSE())*$D159</f>
        <v>4.67183681617851</v>
      </c>
      <c r="P159" s="1" t="n">
        <f aca="false">IF(ISNUMBER(O159),O159,0)</f>
        <v>4.67183681617851</v>
      </c>
      <c r="T159" s="1" t="n">
        <f aca="false">VLOOKUP($A159,'National Results (gha) '!$A$15:$P$181,14,FALSE())*$D159</f>
        <v>27.4203466946459</v>
      </c>
      <c r="U159" s="1" t="n">
        <f aca="false">IF(ISNUMBER(T159),T159,0)</f>
        <v>27.4203466946459</v>
      </c>
      <c r="Y159" s="1" t="n">
        <f aca="false">VLOOKUP($A159,'National Results (gha) '!$A$15:$P$181,15,FALSE())*$D159</f>
        <v>4.00747020899365</v>
      </c>
      <c r="Z159" s="1" t="n">
        <f aca="false">IF(ISNUMBER(Y159),Y159,0)</f>
        <v>4.00747020899365</v>
      </c>
    </row>
    <row r="160" customFormat="false" ht="12.75" hidden="false" customHeight="false" outlineLevel="0" collapsed="false">
      <c r="A160" s="1" t="s">
        <v>176</v>
      </c>
      <c r="B160" s="1" t="s">
        <v>6</v>
      </c>
      <c r="C160" s="1" t="n">
        <f aca="false">VLOOKUP(A160,'National Results (gha) '!$A$15:$B$181,2,FALSE())</f>
        <v>10.641</v>
      </c>
      <c r="D160" s="1" t="n">
        <f aca="false">IF(ISNUMBER(C160),C160,0)</f>
        <v>10.641</v>
      </c>
      <c r="E160" s="1" t="n">
        <f aca="false">VLOOKUP($A160,'National Results (gha) '!$A$15:$P$181,11,FALSE())*$D160</f>
        <v>13.3345454625952</v>
      </c>
      <c r="F160" s="1" t="n">
        <f aca="false">IF(ISNUMBER(E160),E160,0)</f>
        <v>13.3345454625952</v>
      </c>
      <c r="J160" s="1" t="n">
        <f aca="false">VLOOKUP($A160,'National Results (gha) '!$A$15:$P$181,12,FALSE())*$D160</f>
        <v>3.27709794048806</v>
      </c>
      <c r="K160" s="1" t="n">
        <f aca="false">IF(ISNUMBER(J160),J160,0)</f>
        <v>3.27709794048806</v>
      </c>
      <c r="O160" s="1" t="n">
        <f aca="false">VLOOKUP($A160,'National Results (gha) '!$A$15:$P$181,13,FALSE())*$D160</f>
        <v>2.50717490374605</v>
      </c>
      <c r="P160" s="1" t="n">
        <f aca="false">IF(ISNUMBER(O160),O160,0)</f>
        <v>2.50717490374605</v>
      </c>
      <c r="T160" s="1" t="n">
        <f aca="false">VLOOKUP($A160,'National Results (gha) '!$A$15:$P$181,14,FALSE())*$D160</f>
        <v>6.17763787624025</v>
      </c>
      <c r="U160" s="1" t="n">
        <f aca="false">IF(ISNUMBER(T160),T160,0)</f>
        <v>6.17763787624025</v>
      </c>
      <c r="Y160" s="1" t="n">
        <f aca="false">VLOOKUP($A160,'National Results (gha) '!$A$15:$P$181,15,FALSE())*$D160</f>
        <v>0.783767607072406</v>
      </c>
      <c r="Z160" s="1" t="n">
        <f aca="false">IF(ISNUMBER(Y160),Y160,0)</f>
        <v>0.783767607072406</v>
      </c>
    </row>
    <row r="161" customFormat="false" ht="12.75" hidden="false" customHeight="false" outlineLevel="0" collapsed="false">
      <c r="A161" s="1" t="s">
        <v>40</v>
      </c>
      <c r="B161" s="1" t="s">
        <v>9</v>
      </c>
      <c r="C161" s="1" t="n">
        <f aca="false">VLOOKUP(A161,'National Results (gha) '!$A$15:$B$181,2,FALSE())</f>
        <v>1.541</v>
      </c>
      <c r="D161" s="1" t="n">
        <f aca="false">IF(ISNUMBER(C161),C161,0)</f>
        <v>1.541</v>
      </c>
      <c r="E161" s="1" t="n">
        <f aca="false">VLOOKUP($A161,'National Results (gha) '!$A$15:$P$181,11,FALSE())*$D161</f>
        <v>4.95950350705572</v>
      </c>
      <c r="F161" s="1" t="n">
        <f aca="false">IF(ISNUMBER(E161),E161,0)</f>
        <v>4.95950350705572</v>
      </c>
      <c r="J161" s="1" t="n">
        <f aca="false">VLOOKUP($A161,'National Results (gha) '!$A$15:$P$181,12,FALSE())*$D161</f>
        <v>0.686796556597843</v>
      </c>
      <c r="K161" s="1" t="n">
        <f aca="false">IF(ISNUMBER(J161),J161,0)</f>
        <v>0.686796556597843</v>
      </c>
      <c r="O161" s="1" t="n">
        <f aca="false">VLOOKUP($A161,'National Results (gha) '!$A$15:$P$181,13,FALSE())*$D161</f>
        <v>0.601025305761744</v>
      </c>
      <c r="P161" s="1" t="n">
        <f aca="false">IF(ISNUMBER(O161),O161,0)</f>
        <v>0.601025305761744</v>
      </c>
      <c r="T161" s="1" t="n">
        <f aca="false">VLOOKUP($A161,'National Results (gha) '!$A$15:$P$181,14,FALSE())*$D161</f>
        <v>0.572074893138159</v>
      </c>
      <c r="U161" s="1" t="n">
        <f aca="false">IF(ISNUMBER(T161),T161,0)</f>
        <v>0.572074893138159</v>
      </c>
      <c r="Y161" s="1" t="n">
        <f aca="false">VLOOKUP($A161,'National Results (gha) '!$A$15:$P$181,15,FALSE())*$D161</f>
        <v>3.02434633616496</v>
      </c>
      <c r="Z161" s="1" t="n">
        <f aca="false">IF(ISNUMBER(Y161),Y161,0)</f>
        <v>3.02434633616496</v>
      </c>
    </row>
    <row r="162" customFormat="false" ht="12.75" hidden="false" customHeight="false" outlineLevel="0" collapsed="false">
      <c r="A162" s="1" t="s">
        <v>218</v>
      </c>
      <c r="B162" s="1" t="s">
        <v>5</v>
      </c>
      <c r="C162" s="1" t="n">
        <f aca="false">VLOOKUP(A162,'National Results (gha) '!$A$15:$B$181,2,FALSE())</f>
        <v>1.064</v>
      </c>
      <c r="D162" s="1" t="n">
        <f aca="false">IF(ISNUMBER(C162),C162,0)</f>
        <v>1.064</v>
      </c>
      <c r="E162" s="1" t="n">
        <f aca="false">VLOOKUP($A162,'National Results (gha) '!$A$15:$P$181,11,FALSE())*$D162</f>
        <v>1.29010739045482</v>
      </c>
      <c r="F162" s="1" t="n">
        <f aca="false">IF(ISNUMBER(E162),E162,0)</f>
        <v>1.29010739045482</v>
      </c>
      <c r="J162" s="1" t="n">
        <f aca="false">VLOOKUP($A162,'National Results (gha) '!$A$15:$P$181,12,FALSE())*$D162</f>
        <v>0.203067446648819</v>
      </c>
      <c r="K162" s="1" t="n">
        <f aca="false">IF(ISNUMBER(J162),J162,0)</f>
        <v>0.203067446648819</v>
      </c>
      <c r="O162" s="1" t="n">
        <f aca="false">VLOOKUP($A162,'National Results (gha) '!$A$15:$P$181,13,FALSE())*$D162</f>
        <v>0.0688953081975035</v>
      </c>
      <c r="P162" s="1" t="n">
        <f aca="false">IF(ISNUMBER(O162),O162,0)</f>
        <v>0.0688953081975035</v>
      </c>
      <c r="T162" s="1" t="n">
        <f aca="false">VLOOKUP($A162,'National Results (gha) '!$A$15:$P$181,14,FALSE())*$D162</f>
        <v>0.97804308101818</v>
      </c>
      <c r="U162" s="1" t="n">
        <f aca="false">IF(ISNUMBER(T162),T162,0)</f>
        <v>0.97804308101818</v>
      </c>
      <c r="Y162" s="1" t="n">
        <f aca="false">VLOOKUP($A162,'National Results (gha) '!$A$15:$P$181,15,FALSE())*$D162</f>
        <v>0</v>
      </c>
      <c r="Z162" s="1" t="n">
        <f aca="false">IF(ISNUMBER(Y162),Y162,0)</f>
        <v>0</v>
      </c>
    </row>
    <row r="163" customFormat="false" ht="12.75" hidden="false" customHeight="false" outlineLevel="0" collapsed="false">
      <c r="A163" s="1" t="s">
        <v>206</v>
      </c>
      <c r="B163" s="1" t="s">
        <v>6</v>
      </c>
      <c r="C163" s="1" t="e">
        <f aca="false">VLOOKUP(A163,'National Results (gha) '!$A$15:$B$181,2,FALSE())</f>
        <v>#N/A</v>
      </c>
      <c r="D163" s="1" t="n">
        <f aca="false">IF(ISNUMBER(C163),C163,0)</f>
        <v>0</v>
      </c>
      <c r="E163" s="1" t="e">
        <f aca="false">VLOOKUP($A163,'National Results (gha) '!$A$15:$P$181,11,FALSE())*$D163</f>
        <v>#N/A</v>
      </c>
      <c r="F163" s="1" t="n">
        <f aca="false">IF(ISNUMBER(E163),E163,0)</f>
        <v>0</v>
      </c>
      <c r="J163" s="1" t="e">
        <f aca="false">VLOOKUP($A163,'National Results (gha) '!$A$15:$P$181,12,FALSE())*$D163</f>
        <v>#N/A</v>
      </c>
      <c r="K163" s="1" t="n">
        <f aca="false">IF(ISNUMBER(J163),J163,0)</f>
        <v>0</v>
      </c>
      <c r="O163" s="1" t="e">
        <f aca="false">VLOOKUP($A163,'National Results (gha) '!$A$15:$P$181,13,FALSE())*$D163</f>
        <v>#N/A</v>
      </c>
      <c r="P163" s="1" t="n">
        <f aca="false">IF(ISNUMBER(O163),O163,0)</f>
        <v>0</v>
      </c>
      <c r="T163" s="1" t="e">
        <f aca="false">VLOOKUP($A163,'National Results (gha) '!$A$15:$P$181,14,FALSE())*$D163</f>
        <v>#N/A</v>
      </c>
      <c r="U163" s="1" t="n">
        <f aca="false">IF(ISNUMBER(T163),T163,0)</f>
        <v>0</v>
      </c>
      <c r="Y163" s="1" t="e">
        <f aca="false">VLOOKUP($A163,'National Results (gha) '!$A$15:$P$181,15,FALSE())*$D163</f>
        <v>#N/A</v>
      </c>
      <c r="Z163" s="1" t="n">
        <f aca="false">IF(ISNUMBER(Y163),Y163,0)</f>
        <v>0</v>
      </c>
    </row>
    <row r="164" customFormat="false" ht="12.75" hidden="false" customHeight="false" outlineLevel="0" collapsed="false">
      <c r="A164" s="1" t="s">
        <v>219</v>
      </c>
      <c r="B164" s="1" t="s">
        <v>9</v>
      </c>
      <c r="C164" s="1" t="n">
        <f aca="false">VLOOKUP(A164,'National Results (gha) '!$A$15:$B$181,2,FALSE())</f>
        <v>4.781</v>
      </c>
      <c r="D164" s="1" t="n">
        <f aca="false">IF(ISNUMBER(C164),C164,0)</f>
        <v>4.781</v>
      </c>
      <c r="E164" s="1" t="n">
        <f aca="false">VLOOKUP($A164,'National Results (gha) '!$A$15:$P$181,11,FALSE())*$D164</f>
        <v>7.64133376947174</v>
      </c>
      <c r="F164" s="1" t="n">
        <f aca="false">IF(ISNUMBER(E164),E164,0)</f>
        <v>7.64133376947174</v>
      </c>
      <c r="J164" s="1" t="n">
        <f aca="false">VLOOKUP($A164,'National Results (gha) '!$A$15:$P$181,12,FALSE())*$D164</f>
        <v>0.758624797600334</v>
      </c>
      <c r="K164" s="1" t="n">
        <f aca="false">IF(ISNUMBER(J164),J164,0)</f>
        <v>0.758624797600334</v>
      </c>
      <c r="O164" s="1" t="n">
        <f aca="false">VLOOKUP($A164,'National Results (gha) '!$A$15:$P$181,13,FALSE())*$D164</f>
        <v>1.14684532417944</v>
      </c>
      <c r="P164" s="1" t="n">
        <f aca="false">IF(ISNUMBER(O164),O164,0)</f>
        <v>1.14684532417944</v>
      </c>
      <c r="T164" s="1" t="n">
        <f aca="false">VLOOKUP($A164,'National Results (gha) '!$A$15:$P$181,14,FALSE())*$D164</f>
        <v>0.526367362406524</v>
      </c>
      <c r="U164" s="1" t="n">
        <f aca="false">IF(ISNUMBER(T164),T164,0)</f>
        <v>0.526367362406524</v>
      </c>
      <c r="Y164" s="1" t="n">
        <f aca="false">VLOOKUP($A164,'National Results (gha) '!$A$15:$P$181,15,FALSE())*$D164</f>
        <v>4.98085716988409</v>
      </c>
      <c r="Z164" s="1" t="n">
        <f aca="false">IF(ISNUMBER(Y164),Y164,0)</f>
        <v>4.98085716988409</v>
      </c>
    </row>
    <row r="165" customFormat="false" ht="12.75" hidden="false" customHeight="false" outlineLevel="0" collapsed="false">
      <c r="A165" s="1" t="s">
        <v>134</v>
      </c>
      <c r="B165" s="1" t="s">
        <v>6</v>
      </c>
      <c r="C165" s="1" t="n">
        <f aca="false">VLOOKUP(A165,'National Results (gha) '!$A$15:$B$181,2,FALSE())</f>
        <v>1.138</v>
      </c>
      <c r="D165" s="1" t="n">
        <f aca="false">IF(ISNUMBER(C165),C165,0)</f>
        <v>1.138</v>
      </c>
      <c r="E165" s="1" t="n">
        <f aca="false">VLOOKUP($A165,'National Results (gha) '!$A$15:$P$181,11,FALSE())*$D165</f>
        <v>2.85606610893921</v>
      </c>
      <c r="F165" s="1" t="n">
        <f aca="false">IF(ISNUMBER(E165),E165,0)</f>
        <v>2.85606610893921</v>
      </c>
      <c r="J165" s="1" t="n">
        <f aca="false">VLOOKUP($A165,'National Results (gha) '!$A$15:$P$181,12,FALSE())*$D165</f>
        <v>0.0613430923366888</v>
      </c>
      <c r="K165" s="1" t="n">
        <f aca="false">IF(ISNUMBER(J165),J165,0)</f>
        <v>0.0613430923366888</v>
      </c>
      <c r="O165" s="1" t="n">
        <f aca="false">VLOOKUP($A165,'National Results (gha) '!$A$15:$P$181,13,FALSE())*$D165</f>
        <v>0.000185501637580785</v>
      </c>
      <c r="P165" s="1" t="n">
        <f aca="false">IF(ISNUMBER(O165),O165,0)</f>
        <v>0.000185501637580785</v>
      </c>
      <c r="T165" s="1" t="n">
        <f aca="false">VLOOKUP($A165,'National Results (gha) '!$A$15:$P$181,14,FALSE())*$D165</f>
        <v>0</v>
      </c>
      <c r="U165" s="1" t="n">
        <f aca="false">IF(ISNUMBER(T165),T165,0)</f>
        <v>0</v>
      </c>
      <c r="Y165" s="1" t="n">
        <f aca="false">VLOOKUP($A165,'National Results (gha) '!$A$15:$P$181,15,FALSE())*$D165</f>
        <v>2.65984561079138</v>
      </c>
      <c r="Z165" s="1" t="n">
        <f aca="false">IF(ISNUMBER(Y165),Y165,0)</f>
        <v>2.65984561079138</v>
      </c>
    </row>
    <row r="166" customFormat="false" ht="12.75" hidden="false" customHeight="false" outlineLevel="0" collapsed="false">
      <c r="A166" s="1" t="s">
        <v>220</v>
      </c>
      <c r="B166" s="1" t="s">
        <v>16</v>
      </c>
      <c r="C166" s="1" t="e">
        <f aca="false">VLOOKUP(A166,'National Results (gha) '!$A$15:$B$181,2,FALSE())</f>
        <v>#N/A</v>
      </c>
      <c r="D166" s="1" t="n">
        <f aca="false">IF(ISNUMBER(C166),C166,0)</f>
        <v>0</v>
      </c>
      <c r="E166" s="1" t="e">
        <f aca="false">VLOOKUP($A166,'National Results (gha) '!$A$15:$P$181,11,FALSE())*$D166</f>
        <v>#N/A</v>
      </c>
      <c r="F166" s="1" t="n">
        <f aca="false">IF(ISNUMBER(E166),E166,0)</f>
        <v>0</v>
      </c>
      <c r="J166" s="1" t="e">
        <f aca="false">VLOOKUP($A166,'National Results (gha) '!$A$15:$P$181,12,FALSE())*$D166</f>
        <v>#N/A</v>
      </c>
      <c r="K166" s="1" t="n">
        <f aca="false">IF(ISNUMBER(J166),J166,0)</f>
        <v>0</v>
      </c>
      <c r="O166" s="1" t="e">
        <f aca="false">VLOOKUP($A166,'National Results (gha) '!$A$15:$P$181,13,FALSE())*$D166</f>
        <v>#N/A</v>
      </c>
      <c r="P166" s="1" t="n">
        <f aca="false">IF(ISNUMBER(O166),O166,0)</f>
        <v>0</v>
      </c>
      <c r="T166" s="1" t="e">
        <f aca="false">VLOOKUP($A166,'National Results (gha) '!$A$15:$P$181,14,FALSE())*$D166</f>
        <v>#N/A</v>
      </c>
      <c r="U166" s="1" t="n">
        <f aca="false">IF(ISNUMBER(T166),T166,0)</f>
        <v>0</v>
      </c>
      <c r="Y166" s="1" t="e">
        <f aca="false">VLOOKUP($A166,'National Results (gha) '!$A$15:$P$181,15,FALSE())*$D166</f>
        <v>#N/A</v>
      </c>
      <c r="Z166" s="1" t="n">
        <f aca="false">IF(ISNUMBER(Y166),Y166,0)</f>
        <v>0</v>
      </c>
    </row>
    <row r="167" customFormat="false" ht="12.75" hidden="false" customHeight="false" outlineLevel="0" collapsed="false">
      <c r="A167" s="1" t="s">
        <v>83</v>
      </c>
      <c r="B167" s="1" t="s">
        <v>9</v>
      </c>
      <c r="C167" s="1" t="n">
        <f aca="false">VLOOKUP(A167,'National Results (gha) '!$A$15:$B$181,2,FALSE())</f>
        <v>12.449</v>
      </c>
      <c r="D167" s="1" t="n">
        <f aca="false">IF(ISNUMBER(C167),C167,0)</f>
        <v>12.449</v>
      </c>
      <c r="E167" s="1" t="n">
        <f aca="false">VLOOKUP($A167,'National Results (gha) '!$A$15:$P$181,11,FALSE())*$D167</f>
        <v>9.35885605404279</v>
      </c>
      <c r="F167" s="1" t="n">
        <f aca="false">IF(ISNUMBER(E167),E167,0)</f>
        <v>9.35885605404279</v>
      </c>
      <c r="J167" s="1" t="n">
        <f aca="false">VLOOKUP($A167,'National Results (gha) '!$A$15:$P$181,12,FALSE())*$D167</f>
        <v>2.52519323886295</v>
      </c>
      <c r="K167" s="1" t="n">
        <f aca="false">IF(ISNUMBER(J167),J167,0)</f>
        <v>2.52519323886295</v>
      </c>
      <c r="O167" s="1" t="n">
        <f aca="false">VLOOKUP($A167,'National Results (gha) '!$A$15:$P$181,13,FALSE())*$D167</f>
        <v>4.41731339538371</v>
      </c>
      <c r="P167" s="1" t="n">
        <f aca="false">IF(ISNUMBER(O167),O167,0)</f>
        <v>4.41731339538371</v>
      </c>
      <c r="T167" s="1" t="n">
        <f aca="false">VLOOKUP($A167,'National Results (gha) '!$A$15:$P$181,14,FALSE())*$D167</f>
        <v>1.88617441375026</v>
      </c>
      <c r="U167" s="1" t="n">
        <f aca="false">IF(ISNUMBER(T167),T167,0)</f>
        <v>1.88617441375026</v>
      </c>
      <c r="Y167" s="1" t="n">
        <f aca="false">VLOOKUP($A167,'National Results (gha) '!$A$15:$P$181,15,FALSE())*$D167</f>
        <v>0.143669682694527</v>
      </c>
      <c r="Z167" s="1" t="n">
        <f aca="false">IF(ISNUMBER(Y167),Y167,0)</f>
        <v>0.143669682694527</v>
      </c>
    </row>
    <row r="168" customFormat="false" ht="12.75" hidden="false" customHeight="false" outlineLevel="0" collapsed="false">
      <c r="A168" s="1" t="s">
        <v>221</v>
      </c>
      <c r="C168" s="1" t="e">
        <f aca="false">VLOOKUP(A168,'National Results (gha) '!$A$15:$B$181,2,FALSE())</f>
        <v>#N/A</v>
      </c>
      <c r="D168" s="1" t="n">
        <f aca="false">IF(ISNUMBER(C168),C168,0)</f>
        <v>0</v>
      </c>
      <c r="E168" s="1" t="e">
        <f aca="false">VLOOKUP($A168,'National Results (gha) '!$A$15:$P$181,11,FALSE())*$D168</f>
        <v>#N/A</v>
      </c>
      <c r="F168" s="1" t="n">
        <f aca="false">IF(ISNUMBER(E168),E168,0)</f>
        <v>0</v>
      </c>
      <c r="J168" s="1" t="e">
        <f aca="false">VLOOKUP($A168,'National Results (gha) '!$A$15:$P$181,12,FALSE())*$D168</f>
        <v>#N/A</v>
      </c>
      <c r="K168" s="1" t="n">
        <f aca="false">IF(ISNUMBER(J168),J168,0)</f>
        <v>0</v>
      </c>
      <c r="O168" s="1" t="e">
        <f aca="false">VLOOKUP($A168,'National Results (gha) '!$A$15:$P$181,13,FALSE())*$D168</f>
        <v>#N/A</v>
      </c>
      <c r="P168" s="1" t="n">
        <f aca="false">IF(ISNUMBER(O168),O168,0)</f>
        <v>0</v>
      </c>
      <c r="T168" s="1" t="e">
        <f aca="false">VLOOKUP($A168,'National Results (gha) '!$A$15:$P$181,14,FALSE())*$D168</f>
        <v>#N/A</v>
      </c>
      <c r="U168" s="1" t="n">
        <f aca="false">IF(ISNUMBER(T168),T168,0)</f>
        <v>0</v>
      </c>
      <c r="Y168" s="1" t="e">
        <f aca="false">VLOOKUP($A168,'National Results (gha) '!$A$15:$P$181,15,FALSE())*$D168</f>
        <v>#N/A</v>
      </c>
      <c r="Z168" s="1" t="n">
        <f aca="false">IF(ISNUMBER(Y168),Y168,0)</f>
        <v>0</v>
      </c>
    </row>
    <row r="169" customFormat="false" ht="12.75" hidden="false" customHeight="false" outlineLevel="0" collapsed="false">
      <c r="A169" s="1" t="s">
        <v>177</v>
      </c>
      <c r="B169" s="1" t="s">
        <v>16</v>
      </c>
      <c r="C169" s="1" t="n">
        <f aca="false">VLOOKUP(A169,'National Results (gha) '!$A$15:$B$181,2,FALSE())</f>
        <v>21.45</v>
      </c>
      <c r="D169" s="1" t="n">
        <f aca="false">IF(ISNUMBER(C169),C169,0)</f>
        <v>21.45</v>
      </c>
      <c r="E169" s="1" t="n">
        <f aca="false">VLOOKUP($A169,'National Results (gha) '!$A$15:$P$181,11,FALSE())*$D169</f>
        <v>41.8408332621017</v>
      </c>
      <c r="F169" s="1" t="n">
        <f aca="false">IF(ISNUMBER(E169),E169,0)</f>
        <v>41.8408332621017</v>
      </c>
      <c r="J169" s="1" t="n">
        <f aca="false">VLOOKUP($A169,'National Results (gha) '!$A$15:$P$181,12,FALSE())*$D169</f>
        <v>12.3890055873266</v>
      </c>
      <c r="K169" s="1" t="n">
        <f aca="false">IF(ISNUMBER(J169),J169,0)</f>
        <v>12.3890055873266</v>
      </c>
      <c r="O169" s="1" t="n">
        <f aca="false">VLOOKUP($A169,'National Results (gha) '!$A$15:$P$181,13,FALSE())*$D169</f>
        <v>3.41013390881345</v>
      </c>
      <c r="P169" s="1" t="n">
        <f aca="false">IF(ISNUMBER(O169),O169,0)</f>
        <v>3.41013390881345</v>
      </c>
      <c r="T169" s="1" t="n">
        <f aca="false">VLOOKUP($A169,'National Results (gha) '!$A$15:$P$181,14,FALSE())*$D169</f>
        <v>21.9560966157999</v>
      </c>
      <c r="U169" s="1" t="n">
        <f aca="false">IF(ISNUMBER(T169),T169,0)</f>
        <v>21.9560966157999</v>
      </c>
      <c r="Y169" s="1" t="n">
        <f aca="false">VLOOKUP($A169,'National Results (gha) '!$A$15:$P$181,15,FALSE())*$D169</f>
        <v>1.8753353924922</v>
      </c>
      <c r="Z169" s="1" t="n">
        <f aca="false">IF(ISNUMBER(Y169),Y169,0)</f>
        <v>1.8753353924922</v>
      </c>
    </row>
    <row r="170" customFormat="false" ht="12.75" hidden="false" customHeight="false" outlineLevel="0" collapsed="false">
      <c r="A170" s="1" t="s">
        <v>64</v>
      </c>
      <c r="B170" s="1" t="s">
        <v>9</v>
      </c>
      <c r="C170" s="1" t="n">
        <f aca="false">VLOOKUP(A170,'National Results (gha) '!$A$15:$B$181,2,FALSE())</f>
        <v>9.455</v>
      </c>
      <c r="D170" s="1" t="n">
        <f aca="false">IF(ISNUMBER(C170),C170,0)</f>
        <v>9.455</v>
      </c>
      <c r="E170" s="1" t="n">
        <f aca="false">VLOOKUP($A170,'National Results (gha) '!$A$15:$P$181,11,FALSE())*$D170</f>
        <v>5.32303824959673</v>
      </c>
      <c r="F170" s="1" t="n">
        <f aca="false">IF(ISNUMBER(E170),E170,0)</f>
        <v>5.32303824959673</v>
      </c>
      <c r="J170" s="1" t="n">
        <f aca="false">VLOOKUP($A170,'National Results (gha) '!$A$15:$P$181,12,FALSE())*$D170</f>
        <v>3.99861768351673</v>
      </c>
      <c r="K170" s="1" t="n">
        <f aca="false">IF(ISNUMBER(J170),J170,0)</f>
        <v>3.99861768351673</v>
      </c>
      <c r="O170" s="1" t="n">
        <f aca="false">VLOOKUP($A170,'National Results (gha) '!$A$15:$P$181,13,FALSE())*$D170</f>
        <v>0.650109039065618</v>
      </c>
      <c r="P170" s="1" t="n">
        <f aca="false">IF(ISNUMBER(O170),O170,0)</f>
        <v>0.650109039065618</v>
      </c>
      <c r="T170" s="1" t="n">
        <f aca="false">VLOOKUP($A170,'National Results (gha) '!$A$15:$P$181,14,FALSE())*$D170</f>
        <v>0.181342046145216</v>
      </c>
      <c r="U170" s="1" t="n">
        <f aca="false">IF(ISNUMBER(T170),T170,0)</f>
        <v>0.181342046145216</v>
      </c>
      <c r="Y170" s="1" t="n">
        <f aca="false">VLOOKUP($A170,'National Results (gha) '!$A$15:$P$181,15,FALSE())*$D170</f>
        <v>0.061362754501243</v>
      </c>
      <c r="Z170" s="1" t="n">
        <f aca="false">IF(ISNUMBER(Y170),Y170,0)</f>
        <v>0.061362754501243</v>
      </c>
    </row>
    <row r="171" customFormat="false" ht="12.75" hidden="false" customHeight="false" outlineLevel="0" collapsed="false">
      <c r="A171" s="1" t="s">
        <v>179</v>
      </c>
      <c r="B171" s="1" t="s">
        <v>16</v>
      </c>
      <c r="C171" s="1" t="n">
        <f aca="false">VLOOKUP(A171,'National Results (gha) '!$A$15:$B$181,2,FALSE())</f>
        <v>141.941</v>
      </c>
      <c r="D171" s="1" t="n">
        <f aca="false">IF(ISNUMBER(C171),C171,0)</f>
        <v>141.941</v>
      </c>
      <c r="E171" s="1" t="n">
        <f aca="false">VLOOKUP($A171,'National Results (gha) '!$A$15:$P$181,11,FALSE())*$D171</f>
        <v>815.827697288975</v>
      </c>
      <c r="F171" s="1" t="n">
        <f aca="false">IF(ISNUMBER(E171),E171,0)</f>
        <v>815.827697288975</v>
      </c>
      <c r="J171" s="1" t="n">
        <f aca="false">VLOOKUP($A171,'National Results (gha) '!$A$15:$P$181,12,FALSE())*$D171</f>
        <v>126.6239066205</v>
      </c>
      <c r="K171" s="1" t="n">
        <f aca="false">IF(ISNUMBER(J171),J171,0)</f>
        <v>126.6239066205</v>
      </c>
      <c r="O171" s="1" t="n">
        <f aca="false">VLOOKUP($A171,'National Results (gha) '!$A$15:$P$181,13,FALSE())*$D171</f>
        <v>49.1329320481948</v>
      </c>
      <c r="P171" s="1" t="n">
        <f aca="false">IF(ISNUMBER(O171),O171,0)</f>
        <v>49.1329320481948</v>
      </c>
      <c r="T171" s="1" t="n">
        <f aca="false">VLOOKUP($A171,'National Results (gha) '!$A$15:$P$181,14,FALSE())*$D171</f>
        <v>608.73515372512</v>
      </c>
      <c r="U171" s="1" t="n">
        <f aca="false">IF(ISNUMBER(T171),T171,0)</f>
        <v>608.73515372512</v>
      </c>
      <c r="Y171" s="1" t="n">
        <f aca="false">VLOOKUP($A171,'National Results (gha) '!$A$15:$P$181,15,FALSE())*$D171</f>
        <v>26.4741704300272</v>
      </c>
      <c r="Z171" s="1" t="n">
        <f aca="false">IF(ISNUMBER(Y171),Y171,0)</f>
        <v>26.4741704300272</v>
      </c>
    </row>
    <row r="172" customFormat="false" ht="12.75" hidden="false" customHeight="false" outlineLevel="0" collapsed="false">
      <c r="A172" s="1" t="s">
        <v>222</v>
      </c>
      <c r="B172" s="1" t="s">
        <v>16</v>
      </c>
      <c r="C172" s="1" t="e">
        <f aca="false">VLOOKUP(A172,'National Results (gha) '!$A$15:$B$181,2,FALSE())</f>
        <v>#N/A</v>
      </c>
      <c r="D172" s="1" t="n">
        <f aca="false">IF(ISNUMBER(C172),C172,0)</f>
        <v>0</v>
      </c>
      <c r="E172" s="1" t="e">
        <f aca="false">VLOOKUP($A172,'National Results (gha) '!$A$15:$P$181,11,FALSE())*$D172</f>
        <v>#N/A</v>
      </c>
      <c r="F172" s="1" t="n">
        <f aca="false">IF(ISNUMBER(E172),E172,0)</f>
        <v>0</v>
      </c>
      <c r="J172" s="1" t="e">
        <f aca="false">VLOOKUP($A172,'National Results (gha) '!$A$15:$P$181,12,FALSE())*$D172</f>
        <v>#N/A</v>
      </c>
      <c r="K172" s="1" t="n">
        <f aca="false">IF(ISNUMBER(J172),J172,0)</f>
        <v>0</v>
      </c>
      <c r="O172" s="1" t="e">
        <f aca="false">VLOOKUP($A172,'National Results (gha) '!$A$15:$P$181,13,FALSE())*$D172</f>
        <v>#N/A</v>
      </c>
      <c r="P172" s="1" t="n">
        <f aca="false">IF(ISNUMBER(O172),O172,0)</f>
        <v>0</v>
      </c>
      <c r="T172" s="1" t="e">
        <f aca="false">VLOOKUP($A172,'National Results (gha) '!$A$15:$P$181,14,FALSE())*$D172</f>
        <v>#N/A</v>
      </c>
      <c r="U172" s="1" t="n">
        <f aca="false">IF(ISNUMBER(T172),T172,0)</f>
        <v>0</v>
      </c>
      <c r="Y172" s="1" t="e">
        <f aca="false">VLOOKUP($A172,'National Results (gha) '!$A$15:$P$181,15,FALSE())*$D172</f>
        <v>#N/A</v>
      </c>
      <c r="Z172" s="1" t="n">
        <f aca="false">IF(ISNUMBER(Y172),Y172,0)</f>
        <v>0</v>
      </c>
    </row>
    <row r="173" customFormat="false" ht="12.75" hidden="false" customHeight="false" outlineLevel="0" collapsed="false">
      <c r="A173" s="1" t="s">
        <v>223</v>
      </c>
      <c r="C173" s="1" t="e">
        <f aca="false">VLOOKUP(A173,'National Results (gha) '!$A$15:$B$181,2,FALSE())</f>
        <v>#N/A</v>
      </c>
      <c r="D173" s="1" t="n">
        <f aca="false">IF(ISNUMBER(C173),C173,0)</f>
        <v>0</v>
      </c>
      <c r="E173" s="1" t="e">
        <f aca="false">VLOOKUP($A173,'National Results (gha) '!$A$15:$P$181,11,FALSE())*$D173</f>
        <v>#N/A</v>
      </c>
      <c r="F173" s="1" t="n">
        <f aca="false">IF(ISNUMBER(E173),E173,0)</f>
        <v>0</v>
      </c>
      <c r="J173" s="1" t="e">
        <f aca="false">VLOOKUP($A173,'National Results (gha) '!$A$15:$P$181,12,FALSE())*$D173</f>
        <v>#N/A</v>
      </c>
      <c r="K173" s="1" t="n">
        <f aca="false">IF(ISNUMBER(J173),J173,0)</f>
        <v>0</v>
      </c>
      <c r="O173" s="1" t="e">
        <f aca="false">VLOOKUP($A173,'National Results (gha) '!$A$15:$P$181,13,FALSE())*$D173</f>
        <v>#N/A</v>
      </c>
      <c r="P173" s="1" t="n">
        <f aca="false">IF(ISNUMBER(O173),O173,0)</f>
        <v>0</v>
      </c>
      <c r="T173" s="1" t="e">
        <f aca="false">VLOOKUP($A173,'National Results (gha) '!$A$15:$P$181,14,FALSE())*$D173</f>
        <v>#N/A</v>
      </c>
      <c r="U173" s="1" t="n">
        <f aca="false">IF(ISNUMBER(T173),T173,0)</f>
        <v>0</v>
      </c>
      <c r="Y173" s="1" t="e">
        <f aca="false">VLOOKUP($A173,'National Results (gha) '!$A$15:$P$181,15,FALSE())*$D173</f>
        <v>#N/A</v>
      </c>
      <c r="Z173" s="1" t="n">
        <f aca="false">IF(ISNUMBER(Y173),Y173,0)</f>
        <v>0</v>
      </c>
    </row>
    <row r="174" customFormat="false" ht="12.75" hidden="false" customHeight="false" outlineLevel="0" collapsed="false">
      <c r="A174" s="1" t="s">
        <v>224</v>
      </c>
      <c r="B174" s="1" t="s">
        <v>16</v>
      </c>
      <c r="C174" s="1" t="e">
        <f aca="false">VLOOKUP(A174,'National Results (gha) '!$A$15:$B$181,2,FALSE())</f>
        <v>#N/A</v>
      </c>
      <c r="D174" s="1" t="n">
        <f aca="false">IF(ISNUMBER(C174),C174,0)</f>
        <v>0</v>
      </c>
      <c r="E174" s="1" t="e">
        <f aca="false">VLOOKUP($A174,'National Results (gha) '!$A$15:$P$181,11,FALSE())*$D174</f>
        <v>#N/A</v>
      </c>
      <c r="F174" s="1" t="n">
        <f aca="false">IF(ISNUMBER(E174),E174,0)</f>
        <v>0</v>
      </c>
      <c r="J174" s="1" t="e">
        <f aca="false">VLOOKUP($A174,'National Results (gha) '!$A$15:$P$181,12,FALSE())*$D174</f>
        <v>#N/A</v>
      </c>
      <c r="K174" s="1" t="n">
        <f aca="false">IF(ISNUMBER(J174),J174,0)</f>
        <v>0</v>
      </c>
      <c r="O174" s="1" t="e">
        <f aca="false">VLOOKUP($A174,'National Results (gha) '!$A$15:$P$181,13,FALSE())*$D174</f>
        <v>#N/A</v>
      </c>
      <c r="P174" s="1" t="n">
        <f aca="false">IF(ISNUMBER(O174),O174,0)</f>
        <v>0</v>
      </c>
      <c r="T174" s="1" t="e">
        <f aca="false">VLOOKUP($A174,'National Results (gha) '!$A$15:$P$181,14,FALSE())*$D174</f>
        <v>#N/A</v>
      </c>
      <c r="U174" s="1" t="n">
        <f aca="false">IF(ISNUMBER(T174),T174,0)</f>
        <v>0</v>
      </c>
      <c r="Y174" s="1" t="e">
        <f aca="false">VLOOKUP($A174,'National Results (gha) '!$A$15:$P$181,15,FALSE())*$D174</f>
        <v>#N/A</v>
      </c>
      <c r="Z174" s="1" t="n">
        <f aca="false">IF(ISNUMBER(Y174),Y174,0)</f>
        <v>0</v>
      </c>
    </row>
    <row r="175" customFormat="false" ht="12.75" hidden="false" customHeight="false" outlineLevel="0" collapsed="false">
      <c r="A175" s="1" t="s">
        <v>225</v>
      </c>
      <c r="B175" s="1" t="s">
        <v>16</v>
      </c>
      <c r="C175" s="1" t="e">
        <f aca="false">VLOOKUP(A175,'National Results (gha) '!$A$15:$B$181,2,FALSE())</f>
        <v>#N/A</v>
      </c>
      <c r="D175" s="1" t="n">
        <f aca="false">IF(ISNUMBER(C175),C175,0)</f>
        <v>0</v>
      </c>
      <c r="E175" s="1" t="e">
        <f aca="false">VLOOKUP($A175,'National Results (gha) '!$A$15:$P$181,11,FALSE())*$D175</f>
        <v>#N/A</v>
      </c>
      <c r="F175" s="1" t="n">
        <f aca="false">IF(ISNUMBER(E175),E175,0)</f>
        <v>0</v>
      </c>
      <c r="J175" s="1" t="e">
        <f aca="false">VLOOKUP($A175,'National Results (gha) '!$A$15:$P$181,12,FALSE())*$D175</f>
        <v>#N/A</v>
      </c>
      <c r="K175" s="1" t="n">
        <f aca="false">IF(ISNUMBER(J175),J175,0)</f>
        <v>0</v>
      </c>
      <c r="O175" s="1" t="e">
        <f aca="false">VLOOKUP($A175,'National Results (gha) '!$A$15:$P$181,13,FALSE())*$D175</f>
        <v>#N/A</v>
      </c>
      <c r="P175" s="1" t="n">
        <f aca="false">IF(ISNUMBER(O175),O175,0)</f>
        <v>0</v>
      </c>
      <c r="T175" s="1" t="e">
        <f aca="false">VLOOKUP($A175,'National Results (gha) '!$A$15:$P$181,14,FALSE())*$D175</f>
        <v>#N/A</v>
      </c>
      <c r="U175" s="1" t="n">
        <f aca="false">IF(ISNUMBER(T175),T175,0)</f>
        <v>0</v>
      </c>
      <c r="Y175" s="1" t="e">
        <f aca="false">VLOOKUP($A175,'National Results (gha) '!$A$15:$P$181,15,FALSE())*$D175</f>
        <v>#N/A</v>
      </c>
      <c r="Z175" s="1" t="n">
        <f aca="false">IF(ISNUMBER(Y175),Y175,0)</f>
        <v>0</v>
      </c>
    </row>
    <row r="176" customFormat="false" ht="12.75" hidden="false" customHeight="false" outlineLevel="0" collapsed="false">
      <c r="A176" s="1" t="s">
        <v>226</v>
      </c>
      <c r="C176" s="1" t="e">
        <f aca="false">VLOOKUP(A176,'National Results (gha) '!$A$15:$B$181,2,FALSE())</f>
        <v>#N/A</v>
      </c>
      <c r="D176" s="1" t="n">
        <f aca="false">IF(ISNUMBER(C176),C176,0)</f>
        <v>0</v>
      </c>
      <c r="E176" s="1" t="e">
        <f aca="false">VLOOKUP($A176,'National Results (gha) '!$A$15:$P$181,11,FALSE())*$D176</f>
        <v>#N/A</v>
      </c>
      <c r="F176" s="1" t="n">
        <f aca="false">IF(ISNUMBER(E176),E176,0)</f>
        <v>0</v>
      </c>
      <c r="J176" s="1" t="e">
        <f aca="false">VLOOKUP($A176,'National Results (gha) '!$A$15:$P$181,12,FALSE())*$D176</f>
        <v>#N/A</v>
      </c>
      <c r="K176" s="1" t="n">
        <f aca="false">IF(ISNUMBER(J176),J176,0)</f>
        <v>0</v>
      </c>
      <c r="O176" s="1" t="e">
        <f aca="false">VLOOKUP($A176,'National Results (gha) '!$A$15:$P$181,13,FALSE())*$D176</f>
        <v>#N/A</v>
      </c>
      <c r="P176" s="1" t="n">
        <f aca="false">IF(ISNUMBER(O176),O176,0)</f>
        <v>0</v>
      </c>
      <c r="T176" s="1" t="e">
        <f aca="false">VLOOKUP($A176,'National Results (gha) '!$A$15:$P$181,14,FALSE())*$D176</f>
        <v>#N/A</v>
      </c>
      <c r="U176" s="1" t="n">
        <f aca="false">IF(ISNUMBER(T176),T176,0)</f>
        <v>0</v>
      </c>
      <c r="Y176" s="1" t="e">
        <f aca="false">VLOOKUP($A176,'National Results (gha) '!$A$15:$P$181,15,FALSE())*$D176</f>
        <v>#N/A</v>
      </c>
      <c r="Z176" s="1" t="n">
        <f aca="false">IF(ISNUMBER(Y176),Y176,0)</f>
        <v>0</v>
      </c>
    </row>
    <row r="177" customFormat="false" ht="12.75" hidden="false" customHeight="false" outlineLevel="0" collapsed="false">
      <c r="A177" s="1" t="s">
        <v>227</v>
      </c>
      <c r="B177" s="1" t="s">
        <v>16</v>
      </c>
      <c r="C177" s="1" t="e">
        <f aca="false">VLOOKUP(A177,'National Results (gha) '!$A$15:$B$181,2,FALSE())</f>
        <v>#N/A</v>
      </c>
      <c r="D177" s="1" t="n">
        <f aca="false">IF(ISNUMBER(C177),C177,0)</f>
        <v>0</v>
      </c>
      <c r="E177" s="1" t="e">
        <f aca="false">VLOOKUP($A177,'National Results (gha) '!$A$15:$P$181,11,FALSE())*$D177</f>
        <v>#N/A</v>
      </c>
      <c r="F177" s="1" t="n">
        <f aca="false">IF(ISNUMBER(E177),E177,0)</f>
        <v>0</v>
      </c>
      <c r="J177" s="1" t="e">
        <f aca="false">VLOOKUP($A177,'National Results (gha) '!$A$15:$P$181,12,FALSE())*$D177</f>
        <v>#N/A</v>
      </c>
      <c r="K177" s="1" t="n">
        <f aca="false">IF(ISNUMBER(J177),J177,0)</f>
        <v>0</v>
      </c>
      <c r="O177" s="1" t="e">
        <f aca="false">VLOOKUP($A177,'National Results (gha) '!$A$15:$P$181,13,FALSE())*$D177</f>
        <v>#N/A</v>
      </c>
      <c r="P177" s="1" t="n">
        <f aca="false">IF(ISNUMBER(O177),O177,0)</f>
        <v>0</v>
      </c>
      <c r="T177" s="1" t="e">
        <f aca="false">VLOOKUP($A177,'National Results (gha) '!$A$15:$P$181,14,FALSE())*$D177</f>
        <v>#N/A</v>
      </c>
      <c r="U177" s="1" t="n">
        <f aca="false">IF(ISNUMBER(T177),T177,0)</f>
        <v>0</v>
      </c>
      <c r="Y177" s="1" t="e">
        <f aca="false">VLOOKUP($A177,'National Results (gha) '!$A$15:$P$181,15,FALSE())*$D177</f>
        <v>#N/A</v>
      </c>
      <c r="Z177" s="1" t="n">
        <f aca="false">IF(ISNUMBER(Y177),Y177,0)</f>
        <v>0</v>
      </c>
    </row>
    <row r="178" customFormat="false" ht="12.75" hidden="false" customHeight="false" outlineLevel="0" collapsed="false">
      <c r="A178" s="1" t="s">
        <v>228</v>
      </c>
      <c r="B178" s="1" t="s">
        <v>6</v>
      </c>
      <c r="C178" s="1" t="e">
        <f aca="false">VLOOKUP(A178,'National Results (gha) '!$A$15:$B$181,2,FALSE())</f>
        <v>#N/A</v>
      </c>
      <c r="D178" s="1" t="n">
        <f aca="false">IF(ISNUMBER(C178),C178,0)</f>
        <v>0</v>
      </c>
      <c r="E178" s="1" t="e">
        <f aca="false">VLOOKUP($A178,'National Results (gha) '!$A$15:$P$181,11,FALSE())*$D178</f>
        <v>#N/A</v>
      </c>
      <c r="F178" s="1" t="n">
        <f aca="false">IF(ISNUMBER(E178),E178,0)</f>
        <v>0</v>
      </c>
      <c r="J178" s="1" t="e">
        <f aca="false">VLOOKUP($A178,'National Results (gha) '!$A$15:$P$181,12,FALSE())*$D178</f>
        <v>#N/A</v>
      </c>
      <c r="K178" s="1" t="n">
        <f aca="false">IF(ISNUMBER(J178),J178,0)</f>
        <v>0</v>
      </c>
      <c r="O178" s="1" t="e">
        <f aca="false">VLOOKUP($A178,'National Results (gha) '!$A$15:$P$181,13,FALSE())*$D178</f>
        <v>#N/A</v>
      </c>
      <c r="P178" s="1" t="n">
        <f aca="false">IF(ISNUMBER(O178),O178,0)</f>
        <v>0</v>
      </c>
      <c r="T178" s="1" t="e">
        <f aca="false">VLOOKUP($A178,'National Results (gha) '!$A$15:$P$181,14,FALSE())*$D178</f>
        <v>#N/A</v>
      </c>
      <c r="U178" s="1" t="n">
        <f aca="false">IF(ISNUMBER(T178),T178,0)</f>
        <v>0</v>
      </c>
      <c r="Y178" s="1" t="e">
        <f aca="false">VLOOKUP($A178,'National Results (gha) '!$A$15:$P$181,15,FALSE())*$D178</f>
        <v>#N/A</v>
      </c>
      <c r="Z178" s="1" t="n">
        <f aca="false">IF(ISNUMBER(Y178),Y178,0)</f>
        <v>0</v>
      </c>
    </row>
    <row r="179" customFormat="false" ht="12.75" hidden="false" customHeight="false" outlineLevel="0" collapsed="false">
      <c r="A179" s="1" t="s">
        <v>229</v>
      </c>
      <c r="C179" s="1" t="e">
        <f aca="false">VLOOKUP(A179,'National Results (gha) '!$A$15:$B$181,2,FALSE())</f>
        <v>#N/A</v>
      </c>
      <c r="D179" s="1" t="n">
        <f aca="false">IF(ISNUMBER(C179),C179,0)</f>
        <v>0</v>
      </c>
      <c r="E179" s="1" t="e">
        <f aca="false">VLOOKUP($A179,'National Results (gha) '!$A$15:$P$181,11,FALSE())*$D179</f>
        <v>#N/A</v>
      </c>
      <c r="F179" s="1" t="n">
        <f aca="false">IF(ISNUMBER(E179),E179,0)</f>
        <v>0</v>
      </c>
      <c r="J179" s="1" t="e">
        <f aca="false">VLOOKUP($A179,'National Results (gha) '!$A$15:$P$181,12,FALSE())*$D179</f>
        <v>#N/A</v>
      </c>
      <c r="K179" s="1" t="n">
        <f aca="false">IF(ISNUMBER(J179),J179,0)</f>
        <v>0</v>
      </c>
      <c r="O179" s="1" t="e">
        <f aca="false">VLOOKUP($A179,'National Results (gha) '!$A$15:$P$181,13,FALSE())*$D179</f>
        <v>#N/A</v>
      </c>
      <c r="P179" s="1" t="n">
        <f aca="false">IF(ISNUMBER(O179),O179,0)</f>
        <v>0</v>
      </c>
      <c r="T179" s="1" t="e">
        <f aca="false">VLOOKUP($A179,'National Results (gha) '!$A$15:$P$181,14,FALSE())*$D179</f>
        <v>#N/A</v>
      </c>
      <c r="U179" s="1" t="n">
        <f aca="false">IF(ISNUMBER(T179),T179,0)</f>
        <v>0</v>
      </c>
      <c r="Y179" s="1" t="e">
        <f aca="false">VLOOKUP($A179,'National Results (gha) '!$A$15:$P$181,15,FALSE())*$D179</f>
        <v>#N/A</v>
      </c>
      <c r="Z179" s="1" t="n">
        <f aca="false">IF(ISNUMBER(Y179),Y179,0)</f>
        <v>0</v>
      </c>
    </row>
    <row r="180" customFormat="false" ht="12.75" hidden="false" customHeight="false" outlineLevel="0" collapsed="false">
      <c r="A180" s="1" t="s">
        <v>136</v>
      </c>
      <c r="B180" s="1" t="s">
        <v>6</v>
      </c>
      <c r="C180" s="1" t="n">
        <f aca="false">VLOOKUP(A180,'National Results (gha) '!$A$15:$B$181,2,FALSE())</f>
        <v>24.68</v>
      </c>
      <c r="D180" s="1" t="n">
        <f aca="false">IF(ISNUMBER(C180),C180,0)</f>
        <v>24.68</v>
      </c>
      <c r="E180" s="1" t="n">
        <f aca="false">VLOOKUP($A180,'National Results (gha) '!$A$15:$P$181,11,FALSE())*$D180</f>
        <v>20.6917350575585</v>
      </c>
      <c r="F180" s="1" t="n">
        <f aca="false">IF(ISNUMBER(E180),E180,0)</f>
        <v>20.6917350575585</v>
      </c>
      <c r="J180" s="1" t="n">
        <f aca="false">VLOOKUP($A180,'National Results (gha) '!$A$15:$P$181,12,FALSE())*$D180</f>
        <v>4.94950578197846</v>
      </c>
      <c r="K180" s="1" t="n">
        <f aca="false">IF(ISNUMBER(J180),J180,0)</f>
        <v>4.94950578197846</v>
      </c>
      <c r="O180" s="1" t="n">
        <f aca="false">VLOOKUP($A180,'National Results (gha) '!$A$15:$P$181,13,FALSE())*$D180</f>
        <v>3.40581006598322</v>
      </c>
      <c r="P180" s="1" t="n">
        <f aca="false">IF(ISNUMBER(O180),O180,0)</f>
        <v>3.40581006598322</v>
      </c>
      <c r="T180" s="1" t="n">
        <f aca="false">VLOOKUP($A180,'National Results (gha) '!$A$15:$P$181,14,FALSE())*$D180</f>
        <v>5.05984454265852</v>
      </c>
      <c r="U180" s="1" t="n">
        <f aca="false">IF(ISNUMBER(T180),T180,0)</f>
        <v>5.05984454265852</v>
      </c>
      <c r="Y180" s="1" t="n">
        <f aca="false">VLOOKUP($A180,'National Results (gha) '!$A$15:$P$181,15,FALSE())*$D180</f>
        <v>5.43524928556991</v>
      </c>
      <c r="Z180" s="1" t="n">
        <f aca="false">IF(ISNUMBER(Y180),Y180,0)</f>
        <v>5.43524928556991</v>
      </c>
    </row>
    <row r="181" customFormat="false" ht="12.75" hidden="false" customHeight="false" outlineLevel="0" collapsed="false">
      <c r="A181" s="1" t="s">
        <v>66</v>
      </c>
      <c r="B181" s="1" t="s">
        <v>9</v>
      </c>
      <c r="C181" s="1" t="n">
        <f aca="false">VLOOKUP(A181,'National Results (gha) '!$A$15:$B$181,2,FALSE())</f>
        <v>11.893</v>
      </c>
      <c r="D181" s="1" t="n">
        <f aca="false">IF(ISNUMBER(C181),C181,0)</f>
        <v>11.893</v>
      </c>
      <c r="E181" s="1" t="n">
        <f aca="false">VLOOKUP($A181,'National Results (gha) '!$A$15:$P$181,11,FALSE())*$D181</f>
        <v>14.2785494547862</v>
      </c>
      <c r="F181" s="1" t="n">
        <f aca="false">IF(ISNUMBER(E181),E181,0)</f>
        <v>14.2785494547862</v>
      </c>
      <c r="J181" s="1" t="n">
        <f aca="false">VLOOKUP($A181,'National Results (gha) '!$A$15:$P$181,12,FALSE())*$D181</f>
        <v>2.92041230812981</v>
      </c>
      <c r="K181" s="1" t="n">
        <f aca="false">IF(ISNUMBER(J181),J181,0)</f>
        <v>2.92041230812981</v>
      </c>
      <c r="O181" s="1" t="n">
        <f aca="false">VLOOKUP($A181,'National Results (gha) '!$A$15:$P$181,13,FALSE())*$D181</f>
        <v>2.43496869554041</v>
      </c>
      <c r="P181" s="1" t="n">
        <f aca="false">IF(ISNUMBER(O181),O181,0)</f>
        <v>2.43496869554041</v>
      </c>
      <c r="T181" s="1" t="n">
        <f aca="false">VLOOKUP($A181,'National Results (gha) '!$A$15:$P$181,14,FALSE())*$D181</f>
        <v>6.37222657906299</v>
      </c>
      <c r="U181" s="1" t="n">
        <f aca="false">IF(ISNUMBER(T181),T181,0)</f>
        <v>6.37222657906299</v>
      </c>
      <c r="Y181" s="1" t="n">
        <f aca="false">VLOOKUP($A181,'National Results (gha) '!$A$15:$P$181,15,FALSE())*$D181</f>
        <v>2.21946497816574</v>
      </c>
      <c r="Z181" s="1" t="n">
        <f aca="false">IF(ISNUMBER(Y181),Y181,0)</f>
        <v>2.21946497816574</v>
      </c>
    </row>
    <row r="182" customFormat="false" ht="12.75" hidden="false" customHeight="false" outlineLevel="0" collapsed="false">
      <c r="A182" s="1" t="s">
        <v>230</v>
      </c>
      <c r="B182" s="1" t="s">
        <v>16</v>
      </c>
      <c r="C182" s="1" t="e">
        <f aca="false">VLOOKUP(A182,'National Results (gha) '!$A$15:$B$181,2,FALSE())</f>
        <v>#N/A</v>
      </c>
      <c r="D182" s="1" t="n">
        <f aca="false">IF(ISNUMBER(C182),C182,0)</f>
        <v>0</v>
      </c>
      <c r="E182" s="1" t="e">
        <f aca="false">VLOOKUP($A182,'National Results (gha) '!$A$15:$P$181,11,FALSE())*$D182</f>
        <v>#N/A</v>
      </c>
      <c r="F182" s="1" t="n">
        <f aca="false">IF(ISNUMBER(E182),E182,0)</f>
        <v>0</v>
      </c>
      <c r="J182" s="1" t="e">
        <f aca="false">VLOOKUP($A182,'National Results (gha) '!$A$15:$P$181,12,FALSE())*$D182</f>
        <v>#N/A</v>
      </c>
      <c r="K182" s="1" t="n">
        <f aca="false">IF(ISNUMBER(J182),J182,0)</f>
        <v>0</v>
      </c>
      <c r="O182" s="1" t="e">
        <f aca="false">VLOOKUP($A182,'National Results (gha) '!$A$15:$P$181,13,FALSE())*$D182</f>
        <v>#N/A</v>
      </c>
      <c r="P182" s="1" t="n">
        <f aca="false">IF(ISNUMBER(O182),O182,0)</f>
        <v>0</v>
      </c>
      <c r="T182" s="1" t="e">
        <f aca="false">VLOOKUP($A182,'National Results (gha) '!$A$15:$P$181,14,FALSE())*$D182</f>
        <v>#N/A</v>
      </c>
      <c r="U182" s="1" t="n">
        <f aca="false">IF(ISNUMBER(T182),T182,0)</f>
        <v>0</v>
      </c>
      <c r="Y182" s="1" t="e">
        <f aca="false">VLOOKUP($A182,'National Results (gha) '!$A$15:$P$181,15,FALSE())*$D182</f>
        <v>#N/A</v>
      </c>
      <c r="Z182" s="1" t="n">
        <f aca="false">IF(ISNUMBER(Y182),Y182,0)</f>
        <v>0</v>
      </c>
    </row>
    <row r="183" customFormat="false" ht="12.75" hidden="false" customHeight="false" outlineLevel="0" collapsed="false">
      <c r="A183" s="1" t="s">
        <v>68</v>
      </c>
      <c r="B183" s="1" t="s">
        <v>9</v>
      </c>
      <c r="C183" s="1" t="n">
        <f aca="false">VLOOKUP(A183,'National Results (gha) '!$A$15:$B$181,2,FALSE())</f>
        <v>5.42</v>
      </c>
      <c r="D183" s="1" t="n">
        <f aca="false">IF(ISNUMBER(C183),C183,0)</f>
        <v>5.42</v>
      </c>
      <c r="E183" s="1" t="n">
        <f aca="false">VLOOKUP($A183,'National Results (gha) '!$A$15:$P$181,11,FALSE())*$D183</f>
        <v>6.49454355698142</v>
      </c>
      <c r="F183" s="1" t="n">
        <f aca="false">IF(ISNUMBER(E183),E183,0)</f>
        <v>6.49454355698142</v>
      </c>
      <c r="J183" s="1" t="n">
        <f aca="false">VLOOKUP($A183,'National Results (gha) '!$A$15:$P$181,12,FALSE())*$D183</f>
        <v>1.84584856934165</v>
      </c>
      <c r="K183" s="1" t="n">
        <f aca="false">IF(ISNUMBER(J183),J183,0)</f>
        <v>1.84584856934165</v>
      </c>
      <c r="O183" s="1" t="n">
        <f aca="false">VLOOKUP($A183,'National Results (gha) '!$A$15:$P$181,13,FALSE())*$D183</f>
        <v>2.14336012126342</v>
      </c>
      <c r="P183" s="1" t="n">
        <f aca="false">IF(ISNUMBER(O183),O183,0)</f>
        <v>2.14336012126342</v>
      </c>
      <c r="T183" s="1" t="n">
        <f aca="false">VLOOKUP($A183,'National Results (gha) '!$A$15:$P$181,14,FALSE())*$D183</f>
        <v>1.06006704369812</v>
      </c>
      <c r="U183" s="1" t="n">
        <f aca="false">IF(ISNUMBER(T183),T183,0)</f>
        <v>1.06006704369812</v>
      </c>
      <c r="Y183" s="1" t="n">
        <f aca="false">VLOOKUP($A183,'National Results (gha) '!$A$15:$P$181,15,FALSE())*$D183</f>
        <v>1.09033751205913</v>
      </c>
      <c r="Z183" s="1" t="n">
        <f aca="false">IF(ISNUMBER(Y183),Y183,0)</f>
        <v>1.09033751205913</v>
      </c>
    </row>
    <row r="184" customFormat="false" ht="12.75" hidden="false" customHeight="false" outlineLevel="0" collapsed="false">
      <c r="A184" s="1" t="s">
        <v>182</v>
      </c>
      <c r="B184" s="1" t="s">
        <v>6</v>
      </c>
      <c r="C184" s="1" t="n">
        <f aca="false">VLOOKUP(A184,'National Results (gha) '!$A$15:$B$181,2,FALSE())</f>
        <v>2.01</v>
      </c>
      <c r="D184" s="1" t="n">
        <f aca="false">IF(ISNUMBER(C184),C184,0)</f>
        <v>2.01</v>
      </c>
      <c r="E184" s="1" t="n">
        <f aca="false">VLOOKUP($A184,'National Results (gha) '!$A$15:$P$181,11,FALSE())*$D184</f>
        <v>5.23928837023154</v>
      </c>
      <c r="F184" s="1" t="n">
        <f aca="false">IF(ISNUMBER(E184),E184,0)</f>
        <v>5.23928837023154</v>
      </c>
      <c r="J184" s="1" t="n">
        <f aca="false">VLOOKUP($A184,'National Results (gha) '!$A$15:$P$181,12,FALSE())*$D184</f>
        <v>0.767661584989801</v>
      </c>
      <c r="K184" s="1" t="n">
        <f aca="false">IF(ISNUMBER(J184),J184,0)</f>
        <v>0.767661584989801</v>
      </c>
      <c r="O184" s="1" t="n">
        <f aca="false">VLOOKUP($A184,'National Results (gha) '!$A$15:$P$181,13,FALSE())*$D184</f>
        <v>0.473875048458238</v>
      </c>
      <c r="P184" s="1" t="n">
        <f aca="false">IF(ISNUMBER(O184),O184,0)</f>
        <v>0.473875048458238</v>
      </c>
      <c r="T184" s="1" t="n">
        <f aca="false">VLOOKUP($A184,'National Results (gha) '!$A$15:$P$181,14,FALSE())*$D184</f>
        <v>3.6717568819007</v>
      </c>
      <c r="U184" s="1" t="n">
        <f aca="false">IF(ISNUMBER(T184),T184,0)</f>
        <v>3.6717568819007</v>
      </c>
      <c r="Y184" s="1" t="n">
        <f aca="false">VLOOKUP($A184,'National Results (gha) '!$A$15:$P$181,15,FALSE())*$D184</f>
        <v>0.00462509878523768</v>
      </c>
      <c r="Z184" s="1" t="n">
        <f aca="false">IF(ISNUMBER(Y184),Y184,0)</f>
        <v>0.00462509878523768</v>
      </c>
    </row>
    <row r="185" customFormat="false" ht="12.75" hidden="false" customHeight="false" outlineLevel="0" collapsed="false">
      <c r="A185" s="1" t="s">
        <v>180</v>
      </c>
      <c r="B185" s="1" t="s">
        <v>6</v>
      </c>
      <c r="C185" s="1" t="n">
        <f aca="false">VLOOKUP(A185,'National Results (gha) '!$A$15:$B$181,2,FALSE())</f>
        <v>5.394</v>
      </c>
      <c r="D185" s="1" t="n">
        <f aca="false">IF(ISNUMBER(C185),C185,0)</f>
        <v>5.394</v>
      </c>
      <c r="E185" s="1" t="n">
        <f aca="false">VLOOKUP($A185,'National Results (gha) '!$A$15:$P$181,11,FALSE())*$D185</f>
        <v>14.4362128181776</v>
      </c>
      <c r="F185" s="1" t="n">
        <f aca="false">IF(ISNUMBER(E185),E185,0)</f>
        <v>14.4362128181776</v>
      </c>
      <c r="J185" s="1" t="n">
        <f aca="false">VLOOKUP($A185,'National Results (gha) '!$A$15:$P$181,12,FALSE())*$D185</f>
        <v>4.42802955709962</v>
      </c>
      <c r="K185" s="1" t="n">
        <f aca="false">IF(ISNUMBER(J185),J185,0)</f>
        <v>4.42802955709962</v>
      </c>
      <c r="O185" s="1" t="n">
        <f aca="false">VLOOKUP($A185,'National Results (gha) '!$A$15:$P$181,13,FALSE())*$D185</f>
        <v>0.42597941604274</v>
      </c>
      <c r="P185" s="1" t="n">
        <f aca="false">IF(ISNUMBER(O185),O185,0)</f>
        <v>0.42597941604274</v>
      </c>
      <c r="T185" s="1" t="n">
        <f aca="false">VLOOKUP($A185,'National Results (gha) '!$A$15:$P$181,14,FALSE())*$D185</f>
        <v>8.76261787852761</v>
      </c>
      <c r="U185" s="1" t="n">
        <f aca="false">IF(ISNUMBER(T185),T185,0)</f>
        <v>8.76261787852761</v>
      </c>
      <c r="Y185" s="1" t="n">
        <f aca="false">VLOOKUP($A185,'National Results (gha) '!$A$15:$P$181,15,FALSE())*$D185</f>
        <v>0.0102883660241605</v>
      </c>
      <c r="Z185" s="1" t="n">
        <f aca="false">IF(ISNUMBER(Y185),Y185,0)</f>
        <v>0.0102883660241605</v>
      </c>
    </row>
    <row r="186" customFormat="false" ht="12.75" hidden="false" customHeight="false" outlineLevel="0" collapsed="false">
      <c r="A186" s="1" t="s">
        <v>138</v>
      </c>
      <c r="B186" s="1" t="s">
        <v>6</v>
      </c>
      <c r="C186" s="1" t="n">
        <f aca="false">VLOOKUP(A186,'National Results (gha) '!$A$15:$B$181,2,FALSE())</f>
        <v>4.485</v>
      </c>
      <c r="D186" s="1" t="n">
        <f aca="false">IF(ISNUMBER(C186),C186,0)</f>
        <v>4.485</v>
      </c>
      <c r="E186" s="1" t="n">
        <f aca="false">VLOOKUP($A186,'National Results (gha) '!$A$15:$P$181,11,FALSE())*$D186</f>
        <v>0.0831573814990846</v>
      </c>
      <c r="F186" s="1" t="n">
        <f aca="false">IF(ISNUMBER(E186),E186,0)</f>
        <v>0.0831573814990846</v>
      </c>
      <c r="J186" s="1" t="n">
        <f aca="false">VLOOKUP($A186,'National Results (gha) '!$A$15:$P$181,12,FALSE())*$D186</f>
        <v>0</v>
      </c>
      <c r="K186" s="1" t="n">
        <f aca="false">IF(ISNUMBER(J186),J186,0)</f>
        <v>0</v>
      </c>
      <c r="O186" s="1" t="n">
        <f aca="false">VLOOKUP($A186,'National Results (gha) '!$A$15:$P$181,13,FALSE())*$D186</f>
        <v>0</v>
      </c>
      <c r="P186" s="1" t="n">
        <f aca="false">IF(ISNUMBER(O186),O186,0)</f>
        <v>0</v>
      </c>
      <c r="T186" s="1" t="n">
        <f aca="false">VLOOKUP($A186,'National Results (gha) '!$A$15:$P$181,14,FALSE())*$D186</f>
        <v>0.00158533659324052</v>
      </c>
      <c r="U186" s="1" t="n">
        <f aca="false">IF(ISNUMBER(T186),T186,0)</f>
        <v>0.00158533659324052</v>
      </c>
      <c r="Y186" s="1" t="n">
        <f aca="false">VLOOKUP($A186,'National Results (gha) '!$A$15:$P$181,15,FALSE())*$D186</f>
        <v>0.0815720449058442</v>
      </c>
      <c r="Z186" s="1" t="n">
        <f aca="false">IF(ISNUMBER(Y186),Y186,0)</f>
        <v>0.0815720449058442</v>
      </c>
    </row>
    <row r="187" customFormat="false" ht="12.75" hidden="false" customHeight="false" outlineLevel="0" collapsed="false">
      <c r="A187" s="1" t="s">
        <v>69</v>
      </c>
      <c r="B187" s="1" t="s">
        <v>9</v>
      </c>
      <c r="C187" s="1" t="n">
        <f aca="false">VLOOKUP(A187,'National Results (gha) '!$A$15:$B$181,2,FALSE())</f>
        <v>8.733</v>
      </c>
      <c r="D187" s="1" t="n">
        <f aca="false">IF(ISNUMBER(C187),C187,0)</f>
        <v>8.733</v>
      </c>
      <c r="E187" s="1" t="n">
        <f aca="false">VLOOKUP($A187,'National Results (gha) '!$A$15:$P$181,11,FALSE())*$D187</f>
        <v>12.2026826150977</v>
      </c>
      <c r="F187" s="1" t="n">
        <f aca="false">IF(ISNUMBER(E187),E187,0)</f>
        <v>12.2026826150977</v>
      </c>
      <c r="J187" s="1" t="n">
        <f aca="false">VLOOKUP($A187,'National Results (gha) '!$A$15:$P$181,12,FALSE())*$D187</f>
        <v>0.664209846162499</v>
      </c>
      <c r="K187" s="1" t="n">
        <f aca="false">IF(ISNUMBER(J187),J187,0)</f>
        <v>0.664209846162499</v>
      </c>
      <c r="O187" s="1" t="n">
        <f aca="false">VLOOKUP($A187,'National Results (gha) '!$A$15:$P$181,13,FALSE())*$D187</f>
        <v>5.83884954449278</v>
      </c>
      <c r="P187" s="1" t="n">
        <f aca="false">IF(ISNUMBER(O187),O187,0)</f>
        <v>5.83884954449278</v>
      </c>
      <c r="T187" s="1" t="n">
        <f aca="false">VLOOKUP($A187,'National Results (gha) '!$A$15:$P$181,14,FALSE())*$D187</f>
        <v>2.3693323145228</v>
      </c>
      <c r="U187" s="1" t="n">
        <f aca="false">IF(ISNUMBER(T187),T187,0)</f>
        <v>2.3693323145228</v>
      </c>
      <c r="Y187" s="1" t="n">
        <f aca="false">VLOOKUP($A187,'National Results (gha) '!$A$15:$P$181,15,FALSE())*$D187</f>
        <v>2.95293952058959</v>
      </c>
      <c r="Z187" s="1" t="n">
        <f aca="false">IF(ISNUMBER(Y187),Y187,0)</f>
        <v>2.95293952058959</v>
      </c>
    </row>
    <row r="188" customFormat="false" ht="12.75" hidden="false" customHeight="false" outlineLevel="0" collapsed="false">
      <c r="A188" s="1" t="s">
        <v>71</v>
      </c>
      <c r="B188" s="1" t="s">
        <v>16</v>
      </c>
      <c r="C188" s="1" t="n">
        <f aca="false">VLOOKUP(A188,'National Results (gha) '!$A$15:$B$181,2,FALSE())</f>
        <v>49.173</v>
      </c>
      <c r="D188" s="1" t="n">
        <f aca="false">IF(ISNUMBER(C188),C188,0)</f>
        <v>49.173</v>
      </c>
      <c r="E188" s="1" t="n">
        <f aca="false">VLOOKUP($A188,'National Results (gha) '!$A$15:$P$181,11,FALSE())*$D188</f>
        <v>56.1539325021773</v>
      </c>
      <c r="F188" s="1" t="n">
        <f aca="false">IF(ISNUMBER(E188),E188,0)</f>
        <v>56.1539325021773</v>
      </c>
      <c r="J188" s="1" t="n">
        <f aca="false">VLOOKUP($A188,'National Results (gha) '!$A$15:$P$181,12,FALSE())*$D188</f>
        <v>12.5191496124858</v>
      </c>
      <c r="K188" s="1" t="n">
        <f aca="false">IF(ISNUMBER(J188),J188,0)</f>
        <v>12.5191496124858</v>
      </c>
      <c r="O188" s="1" t="n">
        <f aca="false">VLOOKUP($A188,'National Results (gha) '!$A$15:$P$181,13,FALSE())*$D188</f>
        <v>30.5770867459605</v>
      </c>
      <c r="P188" s="1" t="n">
        <f aca="false">IF(ISNUMBER(O188),O188,0)</f>
        <v>30.5770867459605</v>
      </c>
      <c r="T188" s="1" t="n">
        <f aca="false">VLOOKUP($A188,'National Results (gha) '!$A$15:$P$181,14,FALSE())*$D188</f>
        <v>1.02627782486364</v>
      </c>
      <c r="U188" s="1" t="n">
        <f aca="false">IF(ISNUMBER(T188),T188,0)</f>
        <v>1.02627782486364</v>
      </c>
      <c r="Y188" s="1" t="n">
        <f aca="false">VLOOKUP($A188,'National Results (gha) '!$A$15:$P$181,15,FALSE())*$D188</f>
        <v>10.8939019792616</v>
      </c>
      <c r="Z188" s="1" t="n">
        <f aca="false">IF(ISNUMBER(Y188),Y188,0)</f>
        <v>10.8939019792616</v>
      </c>
    </row>
    <row r="189" customFormat="false" ht="12.75" hidden="false" customHeight="false" outlineLevel="0" collapsed="false">
      <c r="A189" s="1" t="s">
        <v>183</v>
      </c>
      <c r="B189" s="1" t="s">
        <v>6</v>
      </c>
      <c r="C189" s="1" t="n">
        <f aca="false">VLOOKUP(A189,'National Results (gha) '!$A$15:$B$181,2,FALSE())</f>
        <v>44.051</v>
      </c>
      <c r="D189" s="1" t="n">
        <f aca="false">IF(ISNUMBER(C189),C189,0)</f>
        <v>44.051</v>
      </c>
      <c r="E189" s="1" t="n">
        <f aca="false">VLOOKUP($A189,'National Results (gha) '!$A$15:$P$181,11,FALSE())*$D189</f>
        <v>71.1180979440655</v>
      </c>
      <c r="F189" s="1" t="n">
        <f aca="false">IF(ISNUMBER(E189),E189,0)</f>
        <v>71.1180979440655</v>
      </c>
      <c r="J189" s="1" t="n">
        <f aca="false">VLOOKUP($A189,'National Results (gha) '!$A$15:$P$181,12,FALSE())*$D189</f>
        <v>49.5537903386645</v>
      </c>
      <c r="K189" s="1" t="n">
        <f aca="false">IF(ISNUMBER(J189),J189,0)</f>
        <v>49.5537903386645</v>
      </c>
      <c r="O189" s="1" t="n">
        <f aca="false">VLOOKUP($A189,'National Results (gha) '!$A$15:$P$181,13,FALSE())*$D189</f>
        <v>5.17176407820179</v>
      </c>
      <c r="P189" s="1" t="n">
        <f aca="false">IF(ISNUMBER(O189),O189,0)</f>
        <v>5.17176407820179</v>
      </c>
      <c r="T189" s="1" t="n">
        <f aca="false">VLOOKUP($A189,'National Results (gha) '!$A$15:$P$181,14,FALSE())*$D189</f>
        <v>10.8580707516636</v>
      </c>
      <c r="U189" s="1" t="n">
        <f aca="false">IF(ISNUMBER(T189),T189,0)</f>
        <v>10.8580707516636</v>
      </c>
      <c r="Y189" s="1" t="n">
        <f aca="false">VLOOKUP($A189,'National Results (gha) '!$A$15:$P$181,15,FALSE())*$D189</f>
        <v>2.54415573440508</v>
      </c>
      <c r="Z189" s="1" t="n">
        <f aca="false">IF(ISNUMBER(Y189),Y189,0)</f>
        <v>2.54415573440508</v>
      </c>
    </row>
    <row r="190" customFormat="false" ht="12.75" hidden="false" customHeight="false" outlineLevel="0" collapsed="false">
      <c r="A190" s="1" t="s">
        <v>231</v>
      </c>
      <c r="C190" s="1" t="e">
        <f aca="false">VLOOKUP(A190,'National Results (gha) '!$A$15:$B$181,2,FALSE())</f>
        <v>#N/A</v>
      </c>
      <c r="D190" s="1" t="n">
        <f aca="false">IF(ISNUMBER(C190),C190,0)</f>
        <v>0</v>
      </c>
      <c r="E190" s="1" t="e">
        <f aca="false">VLOOKUP($A190,'National Results (gha) '!$A$15:$P$181,11,FALSE())*$D190</f>
        <v>#N/A</v>
      </c>
      <c r="F190" s="1" t="n">
        <f aca="false">IF(ISNUMBER(E190),E190,0)</f>
        <v>0</v>
      </c>
      <c r="J190" s="1" t="e">
        <f aca="false">VLOOKUP($A190,'National Results (gha) '!$A$15:$P$181,12,FALSE())*$D190</f>
        <v>#N/A</v>
      </c>
      <c r="K190" s="1" t="n">
        <f aca="false">IF(ISNUMBER(J190),J190,0)</f>
        <v>0</v>
      </c>
      <c r="O190" s="1" t="e">
        <f aca="false">VLOOKUP($A190,'National Results (gha) '!$A$15:$P$181,13,FALSE())*$D190</f>
        <v>#N/A</v>
      </c>
      <c r="P190" s="1" t="n">
        <f aca="false">IF(ISNUMBER(O190),O190,0)</f>
        <v>0</v>
      </c>
      <c r="T190" s="1" t="e">
        <f aca="false">VLOOKUP($A190,'National Results (gha) '!$A$15:$P$181,14,FALSE())*$D190</f>
        <v>#N/A</v>
      </c>
      <c r="U190" s="1" t="n">
        <f aca="false">IF(ISNUMBER(T190),T190,0)</f>
        <v>0</v>
      </c>
      <c r="Y190" s="1" t="e">
        <f aca="false">VLOOKUP($A190,'National Results (gha) '!$A$15:$P$181,15,FALSE())*$D190</f>
        <v>#N/A</v>
      </c>
      <c r="Z190" s="1" t="n">
        <f aca="false">IF(ISNUMBER(Y190),Y190,0)</f>
        <v>0</v>
      </c>
    </row>
    <row r="191" customFormat="false" ht="12.75" hidden="false" customHeight="false" outlineLevel="0" collapsed="false">
      <c r="A191" s="1" t="s">
        <v>72</v>
      </c>
      <c r="B191" s="1" t="s">
        <v>5</v>
      </c>
      <c r="C191" s="1" t="n">
        <f aca="false">VLOOKUP(A191,'National Results (gha) '!$A$15:$B$181,2,FALSE())</f>
        <v>40.432</v>
      </c>
      <c r="D191" s="1" t="n">
        <f aca="false">IF(ISNUMBER(C191),C191,0)</f>
        <v>40.432</v>
      </c>
      <c r="E191" s="1" t="n">
        <f aca="false">VLOOKUP($A191,'National Results (gha) '!$A$15:$P$181,11,FALSE())*$D191</f>
        <v>97.8491378051278</v>
      </c>
      <c r="F191" s="1" t="n">
        <f aca="false">IF(ISNUMBER(E191),E191,0)</f>
        <v>97.8491378051278</v>
      </c>
      <c r="J191" s="1" t="n">
        <f aca="false">VLOOKUP($A191,'National Results (gha) '!$A$15:$P$181,12,FALSE())*$D191</f>
        <v>19.7977778891536</v>
      </c>
      <c r="K191" s="1" t="n">
        <f aca="false">IF(ISNUMBER(J191),J191,0)</f>
        <v>19.7977778891536</v>
      </c>
      <c r="O191" s="1" t="n">
        <f aca="false">VLOOKUP($A191,'National Results (gha) '!$A$15:$P$181,13,FALSE())*$D191</f>
        <v>33.6624991255207</v>
      </c>
      <c r="P191" s="1" t="n">
        <f aca="false">IF(ISNUMBER(O191),O191,0)</f>
        <v>33.6624991255207</v>
      </c>
      <c r="T191" s="1" t="n">
        <f aca="false">VLOOKUP($A191,'National Results (gha) '!$A$15:$P$181,14,FALSE())*$D191</f>
        <v>37.0053279803054</v>
      </c>
      <c r="U191" s="1" t="n">
        <f aca="false">IF(ISNUMBER(T191),T191,0)</f>
        <v>37.0053279803054</v>
      </c>
      <c r="Y191" s="1" t="n">
        <f aca="false">VLOOKUP($A191,'National Results (gha) '!$A$15:$P$181,15,FALSE())*$D191</f>
        <v>5.67286745382099</v>
      </c>
      <c r="Z191" s="1" t="n">
        <f aca="false">IF(ISNUMBER(Y191),Y191,0)</f>
        <v>5.67286745382099</v>
      </c>
    </row>
    <row r="192" customFormat="false" ht="12.75" hidden="false" customHeight="false" outlineLevel="0" collapsed="false">
      <c r="A192" s="1" t="s">
        <v>232</v>
      </c>
      <c r="B192" s="1" t="s">
        <v>16</v>
      </c>
      <c r="C192" s="1" t="e">
        <f aca="false">VLOOKUP(A192,'National Results (gha) '!$A$15:$B$181,2,FALSE())</f>
        <v>#N/A</v>
      </c>
      <c r="D192" s="1" t="n">
        <f aca="false">IF(ISNUMBER(C192),C192,0)</f>
        <v>0</v>
      </c>
      <c r="E192" s="1" t="e">
        <f aca="false">VLOOKUP($A192,'National Results (gha) '!$A$15:$P$181,11,FALSE())*$D192</f>
        <v>#N/A</v>
      </c>
      <c r="F192" s="1" t="n">
        <f aca="false">IF(ISNUMBER(E192),E192,0)</f>
        <v>0</v>
      </c>
      <c r="J192" s="1" t="e">
        <f aca="false">VLOOKUP($A192,'National Results (gha) '!$A$15:$P$181,12,FALSE())*$D192</f>
        <v>#N/A</v>
      </c>
      <c r="K192" s="1" t="n">
        <f aca="false">IF(ISNUMBER(J192),J192,0)</f>
        <v>0</v>
      </c>
      <c r="O192" s="1" t="e">
        <f aca="false">VLOOKUP($A192,'National Results (gha) '!$A$15:$P$181,13,FALSE())*$D192</f>
        <v>#N/A</v>
      </c>
      <c r="P192" s="1" t="n">
        <f aca="false">IF(ISNUMBER(O192),O192,0)</f>
        <v>0</v>
      </c>
      <c r="T192" s="1" t="e">
        <f aca="false">VLOOKUP($A192,'National Results (gha) '!$A$15:$P$181,14,FALSE())*$D192</f>
        <v>#N/A</v>
      </c>
      <c r="U192" s="1" t="n">
        <f aca="false">IF(ISNUMBER(T192),T192,0)</f>
        <v>0</v>
      </c>
      <c r="Y192" s="1" t="e">
        <f aca="false">VLOOKUP($A192,'National Results (gha) '!$A$15:$P$181,15,FALSE())*$D192</f>
        <v>#N/A</v>
      </c>
      <c r="Z192" s="1" t="n">
        <f aca="false">IF(ISNUMBER(Y192),Y192,0)</f>
        <v>0</v>
      </c>
    </row>
    <row r="193" customFormat="false" ht="12.75" hidden="false" customHeight="false" outlineLevel="0" collapsed="false">
      <c r="A193" s="1" t="s">
        <v>143</v>
      </c>
      <c r="B193" s="1" t="s">
        <v>9</v>
      </c>
      <c r="C193" s="1" t="n">
        <f aca="false">VLOOKUP(A193,'National Results (gha) '!$A$15:$B$181,2,FALSE())</f>
        <v>6.727</v>
      </c>
      <c r="D193" s="1" t="n">
        <f aca="false">IF(ISNUMBER(C193),C193,0)</f>
        <v>6.727</v>
      </c>
      <c r="E193" s="1" t="n">
        <f aca="false">VLOOKUP($A193,'National Results (gha) '!$A$15:$P$181,11,FALSE())*$D193</f>
        <v>3.77388588142829</v>
      </c>
      <c r="F193" s="1" t="n">
        <f aca="false">IF(ISNUMBER(E193),E193,0)</f>
        <v>3.77388588142829</v>
      </c>
      <c r="J193" s="1" t="n">
        <f aca="false">VLOOKUP($A193,'National Results (gha) '!$A$15:$P$181,12,FALSE())*$D193</f>
        <v>1.98628330561751</v>
      </c>
      <c r="K193" s="1" t="n">
        <f aca="false">IF(ISNUMBER(J193),J193,0)</f>
        <v>1.98628330561751</v>
      </c>
      <c r="O193" s="1" t="n">
        <f aca="false">VLOOKUP($A193,'National Results (gha) '!$A$15:$P$181,13,FALSE())*$D193</f>
        <v>1.09376959563483</v>
      </c>
      <c r="P193" s="1" t="n">
        <f aca="false">IF(ISNUMBER(O193),O193,0)</f>
        <v>1.09376959563483</v>
      </c>
      <c r="T193" s="1" t="n">
        <f aca="false">VLOOKUP($A193,'National Results (gha) '!$A$15:$P$181,14,FALSE())*$D193</f>
        <v>0.0515192436818736</v>
      </c>
      <c r="U193" s="1" t="n">
        <f aca="false">IF(ISNUMBER(T193),T193,0)</f>
        <v>0.0515192436818736</v>
      </c>
      <c r="Y193" s="1" t="n">
        <f aca="false">VLOOKUP($A193,'National Results (gha) '!$A$15:$P$181,15,FALSE())*$D193</f>
        <v>0.0951673857234848</v>
      </c>
      <c r="Z193" s="1" t="n">
        <f aca="false">IF(ISNUMBER(Y193),Y193,0)</f>
        <v>0.0951673857234848</v>
      </c>
    </row>
    <row r="194" customFormat="false" ht="12.75" hidden="false" customHeight="false" outlineLevel="0" collapsed="false">
      <c r="A194" s="1" t="s">
        <v>233</v>
      </c>
      <c r="B194" s="1" t="s">
        <v>5</v>
      </c>
      <c r="C194" s="1" t="n">
        <f aca="false">VLOOKUP(A194,'National Results (gha) '!$A$15:$B$181,2,FALSE())</f>
        <v>1.151</v>
      </c>
      <c r="D194" s="1" t="n">
        <f aca="false">IF(ISNUMBER(C194),C194,0)</f>
        <v>1.151</v>
      </c>
      <c r="E194" s="1" t="n">
        <f aca="false">VLOOKUP($A194,'National Results (gha) '!$A$15:$P$181,11,FALSE())*$D194</f>
        <v>1.15532803259043</v>
      </c>
      <c r="F194" s="1" t="n">
        <f aca="false">IF(ISNUMBER(E194),E194,0)</f>
        <v>1.15532803259043</v>
      </c>
      <c r="J194" s="1" t="n">
        <f aca="false">VLOOKUP($A194,'National Results (gha) '!$A$15:$P$181,12,FALSE())*$D194</f>
        <v>0.305978895787311</v>
      </c>
      <c r="K194" s="1" t="n">
        <f aca="false">IF(ISNUMBER(J194),J194,0)</f>
        <v>0.305978895787311</v>
      </c>
      <c r="O194" s="1" t="n">
        <f aca="false">VLOOKUP($A194,'National Results (gha) '!$A$15:$P$181,13,FALSE())*$D194</f>
        <v>0.710805174882051</v>
      </c>
      <c r="P194" s="1" t="n">
        <f aca="false">IF(ISNUMBER(O194),O194,0)</f>
        <v>0.710805174882051</v>
      </c>
      <c r="T194" s="1" t="n">
        <f aca="false">VLOOKUP($A194,'National Results (gha) '!$A$15:$P$181,14,FALSE())*$D194</f>
        <v>0.061333565541128</v>
      </c>
      <c r="U194" s="1" t="n">
        <f aca="false">IF(ISNUMBER(T194),T194,0)</f>
        <v>0.061333565541128</v>
      </c>
      <c r="Y194" s="1" t="n">
        <f aca="false">VLOOKUP($A194,'National Results (gha) '!$A$15:$P$181,15,FALSE())*$D194</f>
        <v>0.00587906629952029</v>
      </c>
      <c r="Z194" s="1" t="n">
        <f aca="false">IF(ISNUMBER(Y194),Y194,0)</f>
        <v>0.00587906629952029</v>
      </c>
    </row>
    <row r="195" customFormat="false" ht="12.75" hidden="false" customHeight="false" outlineLevel="0" collapsed="false">
      <c r="A195" s="1" t="s">
        <v>185</v>
      </c>
      <c r="B195" s="1" t="s">
        <v>6</v>
      </c>
      <c r="C195" s="1" t="n">
        <f aca="false">VLOOKUP(A195,'National Results (gha) '!$A$15:$B$181,2,FALSE())</f>
        <v>9.159</v>
      </c>
      <c r="D195" s="1" t="n">
        <f aca="false">IF(ISNUMBER(C195),C195,0)</f>
        <v>9.159</v>
      </c>
      <c r="E195" s="1" t="n">
        <f aca="false">VLOOKUP($A195,'National Results (gha) '!$A$15:$P$181,11,FALSE())*$D195</f>
        <v>89.2646651721909</v>
      </c>
      <c r="F195" s="1" t="n">
        <f aca="false">IF(ISNUMBER(E195),E195,0)</f>
        <v>89.2646651721909</v>
      </c>
      <c r="J195" s="1" t="n">
        <f aca="false">VLOOKUP($A195,'National Results (gha) '!$A$15:$P$181,12,FALSE())*$D195</f>
        <v>6.7828159813759</v>
      </c>
      <c r="K195" s="1" t="n">
        <f aca="false">IF(ISNUMBER(J195),J195,0)</f>
        <v>6.7828159813759</v>
      </c>
      <c r="O195" s="1" t="n">
        <f aca="false">VLOOKUP($A195,'National Results (gha) '!$A$15:$P$181,13,FALSE())*$D195</f>
        <v>0.362823394950807</v>
      </c>
      <c r="P195" s="1" t="n">
        <f aca="false">IF(ISNUMBER(O195),O195,0)</f>
        <v>0.362823394950807</v>
      </c>
      <c r="T195" s="1" t="n">
        <f aca="false">VLOOKUP($A195,'National Results (gha) '!$A$15:$P$181,14,FALSE())*$D195</f>
        <v>59.158916398335</v>
      </c>
      <c r="U195" s="1" t="n">
        <f aca="false">IF(ISNUMBER(T195),T195,0)</f>
        <v>59.158916398335</v>
      </c>
      <c r="Y195" s="1" t="n">
        <f aca="false">VLOOKUP($A195,'National Results (gha) '!$A$15:$P$181,15,FALSE())*$D195</f>
        <v>21.9556854209557</v>
      </c>
      <c r="Z195" s="1" t="n">
        <f aca="false">IF(ISNUMBER(Y195),Y195,0)</f>
        <v>21.9556854209557</v>
      </c>
    </row>
    <row r="196" customFormat="false" ht="12.75" hidden="false" customHeight="false" outlineLevel="0" collapsed="false">
      <c r="A196" s="1" t="s">
        <v>186</v>
      </c>
      <c r="B196" s="1" t="s">
        <v>6</v>
      </c>
      <c r="C196" s="1" t="n">
        <f aca="false">VLOOKUP(A196,'National Results (gha) '!$A$15:$B$181,2,FALSE())</f>
        <v>7.513</v>
      </c>
      <c r="D196" s="1" t="n">
        <f aca="false">IF(ISNUMBER(C196),C196,0)</f>
        <v>7.513</v>
      </c>
      <c r="E196" s="1" t="n">
        <f aca="false">VLOOKUP($A196,'National Results (gha) '!$A$15:$P$181,11,FALSE())*$D196</f>
        <v>9.30065496565088</v>
      </c>
      <c r="F196" s="1" t="n">
        <f aca="false">IF(ISNUMBER(E196),E196,0)</f>
        <v>9.30065496565088</v>
      </c>
      <c r="J196" s="1" t="n">
        <f aca="false">VLOOKUP($A196,'National Results (gha) '!$A$15:$P$181,12,FALSE())*$D196</f>
        <v>1.74172830330616</v>
      </c>
      <c r="K196" s="1" t="n">
        <f aca="false">IF(ISNUMBER(J196),J196,0)</f>
        <v>1.74172830330616</v>
      </c>
      <c r="O196" s="1" t="n">
        <f aca="false">VLOOKUP($A196,'National Results (gha) '!$A$15:$P$181,13,FALSE())*$D196</f>
        <v>1.14786187315339</v>
      </c>
      <c r="P196" s="1" t="n">
        <f aca="false">IF(ISNUMBER(O196),O196,0)</f>
        <v>1.14786187315339</v>
      </c>
      <c r="T196" s="1" t="n">
        <f aca="false">VLOOKUP($A196,'National Results (gha) '!$A$15:$P$181,14,FALSE())*$D196</f>
        <v>5.58174205833327</v>
      </c>
      <c r="U196" s="1" t="n">
        <f aca="false">IF(ISNUMBER(T196),T196,0)</f>
        <v>5.58174205833327</v>
      </c>
      <c r="Y196" s="1" t="n">
        <f aca="false">VLOOKUP($A196,'National Results (gha) '!$A$15:$P$181,15,FALSE())*$D196</f>
        <v>0.0470325303961623</v>
      </c>
      <c r="Z196" s="1" t="n">
        <f aca="false">IF(ISNUMBER(Y196),Y196,0)</f>
        <v>0.0470325303961623</v>
      </c>
    </row>
    <row r="197" customFormat="false" ht="12.75" hidden="false" customHeight="false" outlineLevel="0" collapsed="false">
      <c r="A197" s="1" t="s">
        <v>141</v>
      </c>
      <c r="B197" s="1" t="s">
        <v>5</v>
      </c>
      <c r="C197" s="1" t="n">
        <f aca="false">VLOOKUP(A197,'National Results (gha) '!$A$15:$B$181,2,FALSE())</f>
        <v>20.504</v>
      </c>
      <c r="D197" s="1" t="n">
        <f aca="false">IF(ISNUMBER(C197),C197,0)</f>
        <v>20.504</v>
      </c>
      <c r="E197" s="1" t="n">
        <f aca="false">VLOOKUP($A197,'National Results (gha) '!$A$15:$P$181,11,FALSE())*$D197</f>
        <v>14.3601257992184</v>
      </c>
      <c r="F197" s="1" t="n">
        <f aca="false">IF(ISNUMBER(E197),E197,0)</f>
        <v>14.3601257992184</v>
      </c>
      <c r="J197" s="1" t="n">
        <f aca="false">VLOOKUP($A197,'National Results (gha) '!$A$15:$P$181,12,FALSE())*$D197</f>
        <v>10.1679938845559</v>
      </c>
      <c r="K197" s="1" t="n">
        <f aca="false">IF(ISNUMBER(J197),J197,0)</f>
        <v>10.1679938845559</v>
      </c>
      <c r="O197" s="1" t="n">
        <f aca="false">VLOOKUP($A197,'National Results (gha) '!$A$15:$P$181,13,FALSE())*$D197</f>
        <v>2.2002378913719</v>
      </c>
      <c r="P197" s="1" t="n">
        <f aca="false">IF(ISNUMBER(O197),O197,0)</f>
        <v>2.2002378913719</v>
      </c>
      <c r="T197" s="1" t="n">
        <f aca="false">VLOOKUP($A197,'National Results (gha) '!$A$15:$P$181,14,FALSE())*$D197</f>
        <v>0.877311755380307</v>
      </c>
      <c r="U197" s="1" t="n">
        <f aca="false">IF(ISNUMBER(T197),T197,0)</f>
        <v>0.877311755380307</v>
      </c>
      <c r="Y197" s="1" t="n">
        <f aca="false">VLOOKUP($A197,'National Results (gha) '!$A$15:$P$181,15,FALSE())*$D197</f>
        <v>0.0569534547766029</v>
      </c>
      <c r="Z197" s="1" t="n">
        <f aca="false">IF(ISNUMBER(Y197),Y197,0)</f>
        <v>0.0569534547766029</v>
      </c>
    </row>
    <row r="198" customFormat="false" ht="12.75" hidden="false" customHeight="false" outlineLevel="0" collapsed="false">
      <c r="A198" s="1" t="s">
        <v>150</v>
      </c>
      <c r="B198" s="1" t="s">
        <v>5</v>
      </c>
      <c r="C198" s="1" t="n">
        <f aca="false">VLOOKUP(A198,'National Results (gha) '!$A$15:$B$181,2,FALSE())</f>
        <v>4.977</v>
      </c>
      <c r="D198" s="1" t="n">
        <f aca="false">IF(ISNUMBER(C198),C198,0)</f>
        <v>4.977</v>
      </c>
      <c r="E198" s="1" t="n">
        <f aca="false">VLOOKUP($A198,'National Results (gha) '!$A$15:$P$181,11,FALSE())*$D198</f>
        <v>15.9881291506084</v>
      </c>
      <c r="F198" s="1" t="n">
        <f aca="false">IF(ISNUMBER(E198),E198,0)</f>
        <v>15.9881291506084</v>
      </c>
      <c r="J198" s="1" t="n">
        <f aca="false">VLOOKUP($A198,'National Results (gha) '!$A$15:$P$181,12,FALSE())*$D198</f>
        <v>4.64720170982937</v>
      </c>
      <c r="K198" s="1" t="n">
        <f aca="false">IF(ISNUMBER(J198),J198,0)</f>
        <v>4.64720170982937</v>
      </c>
      <c r="O198" s="1" t="n">
        <f aca="false">VLOOKUP($A198,'National Results (gha) '!$A$15:$P$181,13,FALSE())*$D198</f>
        <v>9.90912647629037</v>
      </c>
      <c r="P198" s="1" t="n">
        <f aca="false">IF(ISNUMBER(O198),O198,0)</f>
        <v>9.90912647629037</v>
      </c>
      <c r="T198" s="1" t="n">
        <f aca="false">VLOOKUP($A198,'National Results (gha) '!$A$15:$P$181,14,FALSE())*$D198</f>
        <v>0.0766505820632754</v>
      </c>
      <c r="U198" s="1" t="n">
        <f aca="false">IF(ISNUMBER(T198),T198,0)</f>
        <v>0.0766505820632754</v>
      </c>
      <c r="Y198" s="1" t="n">
        <f aca="false">VLOOKUP($A198,'National Results (gha) '!$A$15:$P$181,15,FALSE())*$D198</f>
        <v>0.667641466639276</v>
      </c>
      <c r="Z198" s="1" t="n">
        <f aca="false">IF(ISNUMBER(Y198),Y198,0)</f>
        <v>0.667641466639276</v>
      </c>
    </row>
    <row r="199" customFormat="false" ht="12.75" hidden="false" customHeight="false" outlineLevel="0" collapsed="false">
      <c r="A199" s="1" t="s">
        <v>74</v>
      </c>
      <c r="B199" s="1" t="s">
        <v>9</v>
      </c>
      <c r="C199" s="1" t="n">
        <f aca="false">VLOOKUP(A199,'National Results (gha) '!$A$15:$B$181,2,FALSE())</f>
        <v>41.276</v>
      </c>
      <c r="D199" s="1" t="n">
        <f aca="false">IF(ISNUMBER(C199),C199,0)</f>
        <v>41.276</v>
      </c>
      <c r="E199" s="1" t="n">
        <f aca="false">VLOOKUP($A199,'National Results (gha) '!$A$15:$P$181,11,FALSE())*$D199</f>
        <v>41.9042817495069</v>
      </c>
      <c r="F199" s="1" t="n">
        <f aca="false">IF(ISNUMBER(E199),E199,0)</f>
        <v>41.9042817495069</v>
      </c>
      <c r="J199" s="1" t="n">
        <f aca="false">VLOOKUP($A199,'National Results (gha) '!$A$15:$P$181,12,FALSE())*$D199</f>
        <v>15.1462696699213</v>
      </c>
      <c r="K199" s="1" t="n">
        <f aca="false">IF(ISNUMBER(J199),J199,0)</f>
        <v>15.1462696699213</v>
      </c>
      <c r="O199" s="1" t="n">
        <f aca="false">VLOOKUP($A199,'National Results (gha) '!$A$15:$P$181,13,FALSE())*$D199</f>
        <v>16.2944638450961</v>
      </c>
      <c r="P199" s="1" t="n">
        <f aca="false">IF(ISNUMBER(O199),O199,0)</f>
        <v>16.2944638450961</v>
      </c>
      <c r="T199" s="1" t="n">
        <f aca="false">VLOOKUP($A199,'National Results (gha) '!$A$15:$P$181,14,FALSE())*$D199</f>
        <v>5.75972362439363</v>
      </c>
      <c r="U199" s="1" t="n">
        <f aca="false">IF(ISNUMBER(T199),T199,0)</f>
        <v>5.75972362439363</v>
      </c>
      <c r="Y199" s="1" t="n">
        <f aca="false">VLOOKUP($A199,'National Results (gha) '!$A$15:$P$181,15,FALSE())*$D199</f>
        <v>2.25976610887811</v>
      </c>
      <c r="Z199" s="1" t="n">
        <f aca="false">IF(ISNUMBER(Y199),Y199,0)</f>
        <v>2.25976610887811</v>
      </c>
    </row>
    <row r="200" customFormat="false" ht="12.75" hidden="false" customHeight="false" outlineLevel="0" collapsed="false">
      <c r="A200" s="1" t="s">
        <v>145</v>
      </c>
      <c r="B200" s="1" t="s">
        <v>5</v>
      </c>
      <c r="C200" s="1" t="n">
        <f aca="false">VLOOKUP(A200,'National Results (gha) '!$A$15:$B$181,2,FALSE())</f>
        <v>66.979</v>
      </c>
      <c r="D200" s="1" t="n">
        <f aca="false">IF(ISNUMBER(C200),C200,0)</f>
        <v>66.979</v>
      </c>
      <c r="E200" s="1" t="n">
        <f aca="false">VLOOKUP($A200,'National Results (gha) '!$A$15:$P$181,11,FALSE())*$D200</f>
        <v>77.2405920691815</v>
      </c>
      <c r="F200" s="1" t="n">
        <f aca="false">IF(ISNUMBER(E200),E200,0)</f>
        <v>77.2405920691815</v>
      </c>
      <c r="J200" s="1" t="n">
        <f aca="false">VLOOKUP($A200,'National Results (gha) '!$A$15:$P$181,12,FALSE())*$D200</f>
        <v>50.6398201991798</v>
      </c>
      <c r="K200" s="1" t="n">
        <f aca="false">IF(ISNUMBER(J200),J200,0)</f>
        <v>50.6398201991798</v>
      </c>
      <c r="O200" s="1" t="n">
        <f aca="false">VLOOKUP($A200,'National Results (gha) '!$A$15:$P$181,13,FALSE())*$D200</f>
        <v>0.721823972154353</v>
      </c>
      <c r="P200" s="1" t="n">
        <f aca="false">IF(ISNUMBER(O200),O200,0)</f>
        <v>0.721823972154353</v>
      </c>
      <c r="T200" s="1" t="n">
        <f aca="false">VLOOKUP($A200,'National Results (gha) '!$A$15:$P$181,14,FALSE())*$D200</f>
        <v>11.416008807925</v>
      </c>
      <c r="U200" s="1" t="n">
        <f aca="false">IF(ISNUMBER(T200),T200,0)</f>
        <v>11.416008807925</v>
      </c>
      <c r="Y200" s="1" t="n">
        <f aca="false">VLOOKUP($A200,'National Results (gha) '!$A$15:$P$181,15,FALSE())*$D200</f>
        <v>9.56808722976674</v>
      </c>
      <c r="Z200" s="1" t="n">
        <f aca="false">IF(ISNUMBER(Y200),Y200,0)</f>
        <v>9.56808722976674</v>
      </c>
    </row>
    <row r="201" customFormat="false" ht="12.75" hidden="false" customHeight="false" outlineLevel="0" collapsed="false">
      <c r="A201" s="1" t="s">
        <v>76</v>
      </c>
      <c r="B201" s="1" t="s">
        <v>9</v>
      </c>
      <c r="C201" s="1" t="n">
        <f aca="false">VLOOKUP(A201,'National Results (gha) '!$A$15:$B$181,2,FALSE())</f>
        <v>6.3</v>
      </c>
      <c r="D201" s="1" t="n">
        <f aca="false">IF(ISNUMBER(C201),C201,0)</f>
        <v>6.3</v>
      </c>
      <c r="E201" s="1" t="n">
        <f aca="false">VLOOKUP($A201,'National Results (gha) '!$A$15:$P$181,11,FALSE())*$D201</f>
        <v>3.7637767761935</v>
      </c>
      <c r="F201" s="1" t="n">
        <f aca="false">IF(ISNUMBER(E201),E201,0)</f>
        <v>3.7637767761935</v>
      </c>
      <c r="J201" s="1" t="n">
        <f aca="false">VLOOKUP($A201,'National Results (gha) '!$A$15:$P$181,12,FALSE())*$D201</f>
        <v>2.42573785469083</v>
      </c>
      <c r="K201" s="1" t="n">
        <f aca="false">IF(ISNUMBER(J201),J201,0)</f>
        <v>2.42573785469083</v>
      </c>
      <c r="O201" s="1" t="n">
        <f aca="false">VLOOKUP($A201,'National Results (gha) '!$A$15:$P$181,13,FALSE())*$D201</f>
        <v>0.802109080899315</v>
      </c>
      <c r="P201" s="1" t="n">
        <f aca="false">IF(ISNUMBER(O201),O201,0)</f>
        <v>0.802109080899315</v>
      </c>
      <c r="T201" s="1" t="n">
        <f aca="false">VLOOKUP($A201,'National Results (gha) '!$A$15:$P$181,14,FALSE())*$D201</f>
        <v>0.256878759915623</v>
      </c>
      <c r="U201" s="1" t="n">
        <f aca="false">IF(ISNUMBER(T201),T201,0)</f>
        <v>0.256878759915623</v>
      </c>
      <c r="Y201" s="1" t="n">
        <f aca="false">VLOOKUP($A201,'National Results (gha) '!$A$15:$P$181,15,FALSE())*$D201</f>
        <v>0.122899970878165</v>
      </c>
      <c r="Z201" s="1" t="n">
        <f aca="false">IF(ISNUMBER(Y201),Y201,0)</f>
        <v>0.122899970878165</v>
      </c>
    </row>
    <row r="202" customFormat="false" ht="12.75" hidden="false" customHeight="false" outlineLevel="0" collapsed="false">
      <c r="A202" s="1" t="s">
        <v>234</v>
      </c>
      <c r="C202" s="1" t="e">
        <f aca="false">VLOOKUP(A202,'National Results (gha) '!$A$15:$B$181,2,FALSE())</f>
        <v>#N/A</v>
      </c>
      <c r="D202" s="1" t="n">
        <f aca="false">IF(ISNUMBER(C202),C202,0)</f>
        <v>0</v>
      </c>
      <c r="E202" s="1" t="e">
        <f aca="false">VLOOKUP($A202,'National Results (gha) '!$A$15:$P$181,11,FALSE())*$D202</f>
        <v>#N/A</v>
      </c>
      <c r="F202" s="1" t="n">
        <f aca="false">IF(ISNUMBER(E202),E202,0)</f>
        <v>0</v>
      </c>
      <c r="J202" s="1" t="e">
        <f aca="false">VLOOKUP($A202,'National Results (gha) '!$A$15:$P$181,12,FALSE())*$D202</f>
        <v>#N/A</v>
      </c>
      <c r="K202" s="1" t="n">
        <f aca="false">IF(ISNUMBER(J202),J202,0)</f>
        <v>0</v>
      </c>
      <c r="O202" s="1" t="e">
        <f aca="false">VLOOKUP($A202,'National Results (gha) '!$A$15:$P$181,13,FALSE())*$D202</f>
        <v>#N/A</v>
      </c>
      <c r="P202" s="1" t="n">
        <f aca="false">IF(ISNUMBER(O202),O202,0)</f>
        <v>0</v>
      </c>
      <c r="T202" s="1" t="e">
        <f aca="false">VLOOKUP($A202,'National Results (gha) '!$A$15:$P$181,14,FALSE())*$D202</f>
        <v>#N/A</v>
      </c>
      <c r="U202" s="1" t="n">
        <f aca="false">IF(ISNUMBER(T202),T202,0)</f>
        <v>0</v>
      </c>
      <c r="Y202" s="1" t="e">
        <f aca="false">VLOOKUP($A202,'National Results (gha) '!$A$15:$P$181,15,FALSE())*$D202</f>
        <v>#N/A</v>
      </c>
      <c r="Z202" s="1" t="n">
        <f aca="false">IF(ISNUMBER(Y202),Y202,0)</f>
        <v>0</v>
      </c>
    </row>
    <row r="203" customFormat="false" ht="12.75" hidden="false" customHeight="false" outlineLevel="0" collapsed="false">
      <c r="A203" s="1" t="s">
        <v>235</v>
      </c>
      <c r="B203" s="1" t="s">
        <v>5</v>
      </c>
      <c r="C203" s="1" t="e">
        <f aca="false">VLOOKUP(A203,'National Results (gha) '!$A$15:$B$181,2,FALSE())</f>
        <v>#N/A</v>
      </c>
      <c r="D203" s="1" t="n">
        <f aca="false">IF(ISNUMBER(C203),C203,0)</f>
        <v>0</v>
      </c>
      <c r="E203" s="1" t="e">
        <f aca="false">VLOOKUP($A203,'National Results (gha) '!$A$15:$P$181,11,FALSE())*$D203</f>
        <v>#N/A</v>
      </c>
      <c r="F203" s="1" t="n">
        <f aca="false">IF(ISNUMBER(E203),E203,0)</f>
        <v>0</v>
      </c>
      <c r="J203" s="1" t="e">
        <f aca="false">VLOOKUP($A203,'National Results (gha) '!$A$15:$P$181,12,FALSE())*$D203</f>
        <v>#N/A</v>
      </c>
      <c r="K203" s="1" t="n">
        <f aca="false">IF(ISNUMBER(J203),J203,0)</f>
        <v>0</v>
      </c>
      <c r="O203" s="1" t="e">
        <f aca="false">VLOOKUP($A203,'National Results (gha) '!$A$15:$P$181,13,FALSE())*$D203</f>
        <v>#N/A</v>
      </c>
      <c r="P203" s="1" t="n">
        <f aca="false">IF(ISNUMBER(O203),O203,0)</f>
        <v>0</v>
      </c>
      <c r="T203" s="1" t="e">
        <f aca="false">VLOOKUP($A203,'National Results (gha) '!$A$15:$P$181,14,FALSE())*$D203</f>
        <v>#N/A</v>
      </c>
      <c r="U203" s="1" t="n">
        <f aca="false">IF(ISNUMBER(T203),T203,0)</f>
        <v>0</v>
      </c>
      <c r="Y203" s="1" t="e">
        <f aca="false">VLOOKUP($A203,'National Results (gha) '!$A$15:$P$181,15,FALSE())*$D203</f>
        <v>#N/A</v>
      </c>
      <c r="Z203" s="1" t="n">
        <f aca="false">IF(ISNUMBER(Y203),Y203,0)</f>
        <v>0</v>
      </c>
    </row>
    <row r="204" customFormat="false" ht="12.75" hidden="false" customHeight="false" outlineLevel="0" collapsed="false">
      <c r="A204" s="1" t="s">
        <v>207</v>
      </c>
      <c r="B204" s="1" t="s">
        <v>6</v>
      </c>
      <c r="C204" s="1" t="n">
        <f aca="false">VLOOKUP(A204,'National Results (gha) '!$A$15:$B$181,2,FALSE())</f>
        <v>1.328</v>
      </c>
      <c r="D204" s="1" t="n">
        <f aca="false">IF(ISNUMBER(C204),C204,0)</f>
        <v>1.328</v>
      </c>
      <c r="E204" s="1" t="n">
        <f aca="false">VLOOKUP($A204,'National Results (gha) '!$A$15:$P$181,11,FALSE())*$D204</f>
        <v>2.07918133676345</v>
      </c>
      <c r="F204" s="1" t="n">
        <f aca="false">IF(ISNUMBER(E204),E204,0)</f>
        <v>2.07918133676345</v>
      </c>
      <c r="J204" s="1" t="n">
        <f aca="false">VLOOKUP($A204,'National Results (gha) '!$A$15:$P$181,12,FALSE())*$D204</f>
        <v>0.0875158780591626</v>
      </c>
      <c r="K204" s="1" t="n">
        <f aca="false">IF(ISNUMBER(J204),J204,0)</f>
        <v>0.0875158780591626</v>
      </c>
      <c r="O204" s="1" t="n">
        <f aca="false">VLOOKUP($A204,'National Results (gha) '!$A$15:$P$181,13,FALSE())*$D204</f>
        <v>0.00828969718021011</v>
      </c>
      <c r="P204" s="1" t="n">
        <f aca="false">IF(ISNUMBER(O204),O204,0)</f>
        <v>0.00828969718021011</v>
      </c>
      <c r="T204" s="1" t="n">
        <f aca="false">VLOOKUP($A204,'National Results (gha) '!$A$15:$P$181,14,FALSE())*$D204</f>
        <v>0.188182530637552</v>
      </c>
      <c r="U204" s="1" t="n">
        <f aca="false">IF(ISNUMBER(T204),T204,0)</f>
        <v>0.188182530637552</v>
      </c>
      <c r="Y204" s="1" t="n">
        <f aca="false">VLOOKUP($A204,'National Results (gha) '!$A$15:$P$181,15,FALSE())*$D204</f>
        <v>1.79290292173732</v>
      </c>
      <c r="Z204" s="1" t="n">
        <f aca="false">IF(ISNUMBER(Y204),Y204,0)</f>
        <v>1.79290292173732</v>
      </c>
    </row>
    <row r="205" customFormat="false" ht="12.75" hidden="false" customHeight="false" outlineLevel="0" collapsed="false">
      <c r="A205" s="1" t="s">
        <v>128</v>
      </c>
      <c r="B205" s="1" t="s">
        <v>6</v>
      </c>
      <c r="C205" s="1" t="n">
        <f aca="false">VLOOKUP(A205,'National Results (gha) '!$A$15:$B$181,2,FALSE())</f>
        <v>2.726</v>
      </c>
      <c r="D205" s="1" t="n">
        <f aca="false">IF(ISNUMBER(C205),C205,0)</f>
        <v>2.726</v>
      </c>
      <c r="E205" s="1" t="n">
        <f aca="false">VLOOKUP($A205,'National Results (gha) '!$A$15:$P$181,11,FALSE())*$D205</f>
        <v>5.83300635093944</v>
      </c>
      <c r="F205" s="1" t="n">
        <f aca="false">IF(ISNUMBER(E205),E205,0)</f>
        <v>5.83300635093944</v>
      </c>
      <c r="J205" s="1" t="n">
        <f aca="false">VLOOKUP($A205,'National Results (gha) '!$A$15:$P$181,12,FALSE())*$D205</f>
        <v>0.276534576968423</v>
      </c>
      <c r="K205" s="1" t="n">
        <f aca="false">IF(ISNUMBER(J205),J205,0)</f>
        <v>0.276534576968423</v>
      </c>
      <c r="O205" s="1" t="n">
        <f aca="false">VLOOKUP($A205,'National Results (gha) '!$A$15:$P$181,13,FALSE())*$D205</f>
        <v>0.175336147841358</v>
      </c>
      <c r="P205" s="1" t="n">
        <f aca="false">IF(ISNUMBER(O205),O205,0)</f>
        <v>0.175336147841358</v>
      </c>
      <c r="T205" s="1" t="n">
        <f aca="false">VLOOKUP($A205,'National Results (gha) '!$A$15:$P$181,14,FALSE())*$D205</f>
        <v>0.00370956344769684</v>
      </c>
      <c r="U205" s="1" t="n">
        <f aca="false">IF(ISNUMBER(T205),T205,0)</f>
        <v>0.00370956344769684</v>
      </c>
      <c r="Y205" s="1" t="n">
        <f aca="false">VLOOKUP($A205,'National Results (gha) '!$A$15:$P$181,15,FALSE())*$D205</f>
        <v>5.07309836408892</v>
      </c>
      <c r="Z205" s="1" t="n">
        <f aca="false">IF(ISNUMBER(Y205),Y205,0)</f>
        <v>5.07309836408892</v>
      </c>
    </row>
    <row r="206" customFormat="false" ht="12.75" hidden="false" customHeight="false" outlineLevel="0" collapsed="false">
      <c r="A206" s="1" t="s">
        <v>78</v>
      </c>
      <c r="B206" s="1" t="s">
        <v>5</v>
      </c>
      <c r="C206" s="1" t="n">
        <f aca="false">VLOOKUP(A206,'National Results (gha) '!$A$15:$B$181,2,FALSE())</f>
        <v>10.069</v>
      </c>
      <c r="D206" s="1" t="n">
        <f aca="false">IF(ISNUMBER(C206),C206,0)</f>
        <v>10.069</v>
      </c>
      <c r="E206" s="1" t="n">
        <f aca="false">VLOOKUP($A206,'National Results (gha) '!$A$15:$P$181,11,FALSE())*$D206</f>
        <v>9.88768984578681</v>
      </c>
      <c r="F206" s="1" t="n">
        <f aca="false">IF(ISNUMBER(E206),E206,0)</f>
        <v>9.88768984578681</v>
      </c>
      <c r="J206" s="1" t="n">
        <f aca="false">VLOOKUP($A206,'National Results (gha) '!$A$15:$P$181,12,FALSE())*$D206</f>
        <v>5.43654547343458</v>
      </c>
      <c r="K206" s="1" t="n">
        <f aca="false">IF(ISNUMBER(J206),J206,0)</f>
        <v>5.43654547343458</v>
      </c>
      <c r="O206" s="1" t="n">
        <f aca="false">VLOOKUP($A206,'National Results (gha) '!$A$15:$P$181,13,FALSE())*$D206</f>
        <v>0.904398393894111</v>
      </c>
      <c r="P206" s="1" t="n">
        <f aca="false">IF(ISNUMBER(O206),O206,0)</f>
        <v>0.904398393894111</v>
      </c>
      <c r="T206" s="1" t="n">
        <f aca="false">VLOOKUP($A206,'National Results (gha) '!$A$15:$P$181,14,FALSE())*$D206</f>
        <v>0.610547766068503</v>
      </c>
      <c r="U206" s="1" t="n">
        <f aca="false">IF(ISNUMBER(T206),T206,0)</f>
        <v>0.610547766068503</v>
      </c>
      <c r="Y206" s="1" t="n">
        <f aca="false">VLOOKUP($A206,'National Results (gha) '!$A$15:$P$181,15,FALSE())*$D206</f>
        <v>2.57562878800672</v>
      </c>
      <c r="Z206" s="1" t="n">
        <f aca="false">IF(ISNUMBER(Y206),Y206,0)</f>
        <v>2.57562878800672</v>
      </c>
    </row>
    <row r="207" customFormat="false" ht="12.75" hidden="false" customHeight="false" outlineLevel="0" collapsed="false">
      <c r="A207" s="1" t="s">
        <v>149</v>
      </c>
      <c r="B207" s="1" t="s">
        <v>16</v>
      </c>
      <c r="C207" s="1" t="n">
        <f aca="false">VLOOKUP(A207,'National Results (gha) '!$A$15:$B$181,2,FALSE())</f>
        <v>73.004</v>
      </c>
      <c r="D207" s="1" t="n">
        <f aca="false">IF(ISNUMBER(C207),C207,0)</f>
        <v>73.004</v>
      </c>
      <c r="E207" s="1" t="n">
        <f aca="false">VLOOKUP($A207,'National Results (gha) '!$A$15:$P$181,11,FALSE())*$D207</f>
        <v>96.4537779923295</v>
      </c>
      <c r="F207" s="1" t="n">
        <f aca="false">IF(ISNUMBER(E207),E207,0)</f>
        <v>96.4537779923295</v>
      </c>
      <c r="J207" s="1" t="n">
        <f aca="false">VLOOKUP($A207,'National Results (gha) '!$A$15:$P$181,12,FALSE())*$D207</f>
        <v>55.8918762202084</v>
      </c>
      <c r="K207" s="1" t="n">
        <f aca="false">IF(ISNUMBER(J207),J207,0)</f>
        <v>55.8918762202084</v>
      </c>
      <c r="O207" s="1" t="n">
        <f aca="false">VLOOKUP($A207,'National Results (gha) '!$A$15:$P$181,13,FALSE())*$D207</f>
        <v>8.89364599178014</v>
      </c>
      <c r="P207" s="1" t="n">
        <f aca="false">IF(ISNUMBER(O207),O207,0)</f>
        <v>8.89364599178014</v>
      </c>
      <c r="T207" s="1" t="n">
        <f aca="false">VLOOKUP($A207,'National Results (gha) '!$A$15:$P$181,14,FALSE())*$D207</f>
        <v>23.0499106739773</v>
      </c>
      <c r="U207" s="1" t="n">
        <f aca="false">IF(ISNUMBER(T207),T207,0)</f>
        <v>23.0499106739773</v>
      </c>
      <c r="Y207" s="1" t="n">
        <f aca="false">VLOOKUP($A207,'National Results (gha) '!$A$15:$P$181,15,FALSE())*$D207</f>
        <v>3.31311719295768</v>
      </c>
      <c r="Z207" s="1" t="n">
        <f aca="false">IF(ISNUMBER(Y207),Y207,0)</f>
        <v>3.31311719295768</v>
      </c>
    </row>
    <row r="208" customFormat="false" ht="12.75" hidden="false" customHeight="false" outlineLevel="0" collapsed="false">
      <c r="A208" s="1" t="s">
        <v>236</v>
      </c>
      <c r="C208" s="1" t="e">
        <f aca="false">VLOOKUP(A208,'National Results (gha) '!$A$15:$B$181,2,FALSE())</f>
        <v>#N/A</v>
      </c>
      <c r="D208" s="1" t="n">
        <f aca="false">IF(ISNUMBER(C208),C208,0)</f>
        <v>0</v>
      </c>
      <c r="E208" s="1" t="e">
        <f aca="false">VLOOKUP($A208,'National Results (gha) '!$A$15:$P$181,11,FALSE())*$D208</f>
        <v>#N/A</v>
      </c>
      <c r="F208" s="1" t="n">
        <f aca="false">IF(ISNUMBER(E208),E208,0)</f>
        <v>0</v>
      </c>
      <c r="J208" s="1" t="e">
        <f aca="false">VLOOKUP($A208,'National Results (gha) '!$A$15:$P$181,12,FALSE())*$D208</f>
        <v>#N/A</v>
      </c>
      <c r="K208" s="1" t="n">
        <f aca="false">IF(ISNUMBER(J208),J208,0)</f>
        <v>0</v>
      </c>
      <c r="O208" s="1" t="e">
        <f aca="false">VLOOKUP($A208,'National Results (gha) '!$A$15:$P$181,13,FALSE())*$D208</f>
        <v>#N/A</v>
      </c>
      <c r="P208" s="1" t="n">
        <f aca="false">IF(ISNUMBER(O208),O208,0)</f>
        <v>0</v>
      </c>
      <c r="T208" s="1" t="e">
        <f aca="false">VLOOKUP($A208,'National Results (gha) '!$A$15:$P$181,14,FALSE())*$D208</f>
        <v>#N/A</v>
      </c>
      <c r="U208" s="1" t="n">
        <f aca="false">IF(ISNUMBER(T208),T208,0)</f>
        <v>0</v>
      </c>
      <c r="Y208" s="1" t="e">
        <f aca="false">VLOOKUP($A208,'National Results (gha) '!$A$15:$P$181,15,FALSE())*$D208</f>
        <v>#N/A</v>
      </c>
      <c r="Z208" s="1" t="n">
        <f aca="false">IF(ISNUMBER(Y208),Y208,0)</f>
        <v>0</v>
      </c>
    </row>
    <row r="209" customFormat="false" ht="12.75" hidden="false" customHeight="false" outlineLevel="0" collapsed="false">
      <c r="A209" s="1" t="s">
        <v>152</v>
      </c>
      <c r="B209" s="1" t="s">
        <v>6</v>
      </c>
      <c r="C209" s="1" t="n">
        <f aca="false">VLOOKUP(A209,'National Results (gha) '!$A$15:$B$181,2,FALSE())</f>
        <v>6.248</v>
      </c>
      <c r="D209" s="1" t="n">
        <f aca="false">IF(ISNUMBER(C209),C209,0)</f>
        <v>6.248</v>
      </c>
      <c r="E209" s="1" t="n">
        <f aca="false">VLOOKUP($A209,'National Results (gha) '!$A$15:$P$181,11,FALSE())*$D209</f>
        <v>5.29543289555968</v>
      </c>
      <c r="F209" s="1" t="n">
        <f aca="false">IF(ISNUMBER(E209),E209,0)</f>
        <v>5.29543289555968</v>
      </c>
      <c r="J209" s="1" t="n">
        <f aca="false">VLOOKUP($A209,'National Results (gha) '!$A$15:$P$181,12,FALSE())*$D209</f>
        <v>0.532921489258871</v>
      </c>
      <c r="K209" s="1" t="n">
        <f aca="false">IF(ISNUMBER(J209),J209,0)</f>
        <v>0.532921489258871</v>
      </c>
      <c r="O209" s="1" t="n">
        <f aca="false">VLOOKUP($A209,'National Results (gha) '!$A$15:$P$181,13,FALSE())*$D209</f>
        <v>0.0113155998924279</v>
      </c>
      <c r="P209" s="1" t="n">
        <f aca="false">IF(ISNUMBER(O209),O209,0)</f>
        <v>0.0113155998924279</v>
      </c>
      <c r="T209" s="1" t="n">
        <f aca="false">VLOOKUP($A209,'National Results (gha) '!$A$15:$P$181,14,FALSE())*$D209</f>
        <v>0.580546679564558</v>
      </c>
      <c r="U209" s="1" t="n">
        <f aca="false">IF(ISNUMBER(T209),T209,0)</f>
        <v>0.580546679564558</v>
      </c>
      <c r="Y209" s="1" t="n">
        <f aca="false">VLOOKUP($A209,'National Results (gha) '!$A$15:$P$181,15,FALSE())*$D209</f>
        <v>3.92298764716307</v>
      </c>
      <c r="Z209" s="1" t="n">
        <f aca="false">IF(ISNUMBER(Y209),Y209,0)</f>
        <v>3.92298764716307</v>
      </c>
    </row>
    <row r="210" customFormat="false" ht="12.75" hidden="false" customHeight="false" outlineLevel="0" collapsed="false">
      <c r="A210" s="1" t="s">
        <v>80</v>
      </c>
      <c r="B210" s="1" t="s">
        <v>9</v>
      </c>
      <c r="C210" s="1" t="n">
        <f aca="false">VLOOKUP(A210,'National Results (gha) '!$A$15:$B$181,2,FALSE())</f>
        <v>30.638</v>
      </c>
      <c r="D210" s="1" t="n">
        <f aca="false">IF(ISNUMBER(C210),C210,0)</f>
        <v>30.638</v>
      </c>
      <c r="E210" s="1" t="n">
        <f aca="false">VLOOKUP($A210,'National Results (gha) '!$A$15:$P$181,11,FALSE())*$D210</f>
        <v>25.962311000551</v>
      </c>
      <c r="F210" s="1" t="n">
        <f aca="false">IF(ISNUMBER(E210),E210,0)</f>
        <v>25.962311000551</v>
      </c>
      <c r="J210" s="1" t="n">
        <f aca="false">VLOOKUP($A210,'National Results (gha) '!$A$15:$P$181,12,FALSE())*$D210</f>
        <v>16.6976161090279</v>
      </c>
      <c r="K210" s="1" t="n">
        <f aca="false">IF(ISNUMBER(J210),J210,0)</f>
        <v>16.6976161090279</v>
      </c>
      <c r="O210" s="1" t="n">
        <f aca="false">VLOOKUP($A210,'National Results (gha) '!$A$15:$P$181,13,FALSE())*$D210</f>
        <v>5.3293581667789</v>
      </c>
      <c r="P210" s="1" t="n">
        <f aca="false">IF(ISNUMBER(O210),O210,0)</f>
        <v>5.3293581667789</v>
      </c>
      <c r="T210" s="1" t="n">
        <f aca="false">VLOOKUP($A210,'National Results (gha) '!$A$15:$P$181,14,FALSE())*$D210</f>
        <v>0.577762187397426</v>
      </c>
      <c r="U210" s="1" t="n">
        <f aca="false">IF(ISNUMBER(T210),T210,0)</f>
        <v>0.577762187397426</v>
      </c>
      <c r="Y210" s="1" t="n">
        <f aca="false">VLOOKUP($A210,'National Results (gha) '!$A$15:$P$181,15,FALSE())*$D210</f>
        <v>1.61453858250576</v>
      </c>
      <c r="Z210" s="1" t="n">
        <f aca="false">IF(ISNUMBER(Y210),Y210,0)</f>
        <v>1.61453858250576</v>
      </c>
    </row>
    <row r="211" customFormat="false" ht="12.75" hidden="false" customHeight="false" outlineLevel="0" collapsed="false">
      <c r="A211" s="1" t="s">
        <v>237</v>
      </c>
      <c r="C211" s="1" t="e">
        <f aca="false">VLOOKUP(A211,'National Results (gha) '!$A$15:$B$181,2,FALSE())</f>
        <v>#N/A</v>
      </c>
      <c r="D211" s="1" t="n">
        <f aca="false">IF(ISNUMBER(C211),C211,0)</f>
        <v>0</v>
      </c>
      <c r="E211" s="1" t="e">
        <f aca="false">VLOOKUP($A211,'National Results (gha) '!$A$15:$P$181,11,FALSE())*$D211</f>
        <v>#N/A</v>
      </c>
      <c r="F211" s="1" t="n">
        <f aca="false">IF(ISNUMBER(E211),E211,0)</f>
        <v>0</v>
      </c>
      <c r="J211" s="1" t="e">
        <f aca="false">VLOOKUP($A211,'National Results (gha) '!$A$15:$P$181,12,FALSE())*$D211</f>
        <v>#N/A</v>
      </c>
      <c r="K211" s="1" t="n">
        <f aca="false">IF(ISNUMBER(J211),J211,0)</f>
        <v>0</v>
      </c>
      <c r="O211" s="1" t="e">
        <f aca="false">VLOOKUP($A211,'National Results (gha) '!$A$15:$P$181,13,FALSE())*$D211</f>
        <v>#N/A</v>
      </c>
      <c r="P211" s="1" t="n">
        <f aca="false">IF(ISNUMBER(O211),O211,0)</f>
        <v>0</v>
      </c>
      <c r="T211" s="1" t="e">
        <f aca="false">VLOOKUP($A211,'National Results (gha) '!$A$15:$P$181,14,FALSE())*$D211</f>
        <v>#N/A</v>
      </c>
      <c r="U211" s="1" t="n">
        <f aca="false">IF(ISNUMBER(T211),T211,0)</f>
        <v>0</v>
      </c>
      <c r="Y211" s="1" t="e">
        <f aca="false">VLOOKUP($A211,'National Results (gha) '!$A$15:$P$181,15,FALSE())*$D211</f>
        <v>#N/A</v>
      </c>
      <c r="Z211" s="1" t="n">
        <f aca="false">IF(ISNUMBER(Y211),Y211,0)</f>
        <v>0</v>
      </c>
    </row>
    <row r="212" customFormat="false" ht="12.75" hidden="false" customHeight="false" outlineLevel="0" collapsed="false">
      <c r="A212" s="1" t="s">
        <v>238</v>
      </c>
      <c r="C212" s="1" t="e">
        <f aca="false">VLOOKUP(A212,'National Results (gha) '!$A$15:$B$181,2,FALSE())</f>
        <v>#N/A</v>
      </c>
      <c r="D212" s="1" t="n">
        <f aca="false">IF(ISNUMBER(C212),C212,0)</f>
        <v>0</v>
      </c>
      <c r="E212" s="1" t="e">
        <f aca="false">VLOOKUP($A212,'National Results (gha) '!$A$15:$P$181,11,FALSE())*$D212</f>
        <v>#N/A</v>
      </c>
      <c r="F212" s="1" t="n">
        <f aca="false">IF(ISNUMBER(E212),E212,0)</f>
        <v>0</v>
      </c>
      <c r="J212" s="1" t="e">
        <f aca="false">VLOOKUP($A212,'National Results (gha) '!$A$15:$P$181,12,FALSE())*$D212</f>
        <v>#N/A</v>
      </c>
      <c r="K212" s="1" t="n">
        <f aca="false">IF(ISNUMBER(J212),J212,0)</f>
        <v>0</v>
      </c>
      <c r="O212" s="1" t="e">
        <f aca="false">VLOOKUP($A212,'National Results (gha) '!$A$15:$P$181,13,FALSE())*$D212</f>
        <v>#N/A</v>
      </c>
      <c r="P212" s="1" t="n">
        <f aca="false">IF(ISNUMBER(O212),O212,0)</f>
        <v>0</v>
      </c>
      <c r="T212" s="1" t="e">
        <f aca="false">VLOOKUP($A212,'National Results (gha) '!$A$15:$P$181,14,FALSE())*$D212</f>
        <v>#N/A</v>
      </c>
      <c r="U212" s="1" t="n">
        <f aca="false">IF(ISNUMBER(T212),T212,0)</f>
        <v>0</v>
      </c>
      <c r="Y212" s="1" t="e">
        <f aca="false">VLOOKUP($A212,'National Results (gha) '!$A$15:$P$181,15,FALSE())*$D212</f>
        <v>#N/A</v>
      </c>
      <c r="Z212" s="1" t="n">
        <f aca="false">IF(ISNUMBER(Y212),Y212,0)</f>
        <v>0</v>
      </c>
    </row>
    <row r="213" customFormat="false" ht="12.75" hidden="false" customHeight="false" outlineLevel="0" collapsed="false">
      <c r="A213" s="1" t="s">
        <v>189</v>
      </c>
      <c r="B213" s="1" t="s">
        <v>6</v>
      </c>
      <c r="C213" s="1" t="n">
        <f aca="false">VLOOKUP(A213,'National Results (gha) '!$A$15:$B$181,2,FALSE())</f>
        <v>61.129</v>
      </c>
      <c r="D213" s="1" t="n">
        <f aca="false">IF(ISNUMBER(C213),C213,0)</f>
        <v>61.129</v>
      </c>
      <c r="E213" s="1" t="n">
        <f aca="false">VLOOKUP($A213,'National Results (gha) '!$A$15:$P$181,11,FALSE())*$D213</f>
        <v>81.901657592752</v>
      </c>
      <c r="F213" s="1" t="n">
        <f aca="false">IF(ISNUMBER(E213),E213,0)</f>
        <v>81.901657592752</v>
      </c>
      <c r="J213" s="1" t="n">
        <f aca="false">VLOOKUP($A213,'National Results (gha) '!$A$15:$P$181,12,FALSE())*$D213</f>
        <v>29.946244234853</v>
      </c>
      <c r="K213" s="1" t="n">
        <f aca="false">IF(ISNUMBER(J213),J213,0)</f>
        <v>29.946244234853</v>
      </c>
      <c r="O213" s="1" t="n">
        <f aca="false">VLOOKUP($A213,'National Results (gha) '!$A$15:$P$181,13,FALSE())*$D213</f>
        <v>5.9302899797153</v>
      </c>
      <c r="P213" s="1" t="n">
        <f aca="false">IF(ISNUMBER(O213),O213,0)</f>
        <v>5.9302899797153</v>
      </c>
      <c r="T213" s="1" t="n">
        <f aca="false">VLOOKUP($A213,'National Results (gha) '!$A$15:$P$181,14,FALSE())*$D213</f>
        <v>6.58551971377352</v>
      </c>
      <c r="U213" s="1" t="n">
        <f aca="false">IF(ISNUMBER(T213),T213,0)</f>
        <v>6.58551971377352</v>
      </c>
      <c r="Y213" s="1" t="n">
        <f aca="false">VLOOKUP($A213,'National Results (gha) '!$A$15:$P$181,15,FALSE())*$D213</f>
        <v>30.5259028489767</v>
      </c>
      <c r="Z213" s="1" t="n">
        <f aca="false">IF(ISNUMBER(Y213),Y213,0)</f>
        <v>30.5259028489767</v>
      </c>
    </row>
    <row r="214" customFormat="false" ht="12.75" hidden="false" customHeight="false" outlineLevel="0" collapsed="false">
      <c r="A214" s="1" t="s">
        <v>188</v>
      </c>
      <c r="B214" s="1" t="s">
        <v>5</v>
      </c>
      <c r="C214" s="1" t="n">
        <f aca="false">VLOOKUP(A214,'National Results (gha) '!$A$15:$B$181,2,FALSE())</f>
        <v>46.289</v>
      </c>
      <c r="D214" s="1" t="n">
        <f aca="false">IF(ISNUMBER(C214),C214,0)</f>
        <v>46.289</v>
      </c>
      <c r="E214" s="1" t="n">
        <f aca="false">VLOOKUP($A214,'National Results (gha) '!$A$15:$P$181,11,FALSE())*$D214</f>
        <v>84.3302148085919</v>
      </c>
      <c r="F214" s="1" t="n">
        <f aca="false">IF(ISNUMBER(E214),E214,0)</f>
        <v>84.3302148085919</v>
      </c>
      <c r="J214" s="1" t="n">
        <f aca="false">VLOOKUP($A214,'National Results (gha) '!$A$15:$P$181,12,FALSE())*$D214</f>
        <v>50.942996889005</v>
      </c>
      <c r="K214" s="1" t="n">
        <f aca="false">IF(ISNUMBER(J214),J214,0)</f>
        <v>50.942996889005</v>
      </c>
      <c r="O214" s="1" t="n">
        <f aca="false">VLOOKUP($A214,'National Results (gha) '!$A$15:$P$181,13,FALSE())*$D214</f>
        <v>5.79804289425774</v>
      </c>
      <c r="P214" s="1" t="n">
        <f aca="false">IF(ISNUMBER(O214),O214,0)</f>
        <v>5.79804289425774</v>
      </c>
      <c r="T214" s="1" t="n">
        <f aca="false">VLOOKUP($A214,'National Results (gha) '!$A$15:$P$181,14,FALSE())*$D214</f>
        <v>19.0986610575294</v>
      </c>
      <c r="U214" s="1" t="n">
        <f aca="false">IF(ISNUMBER(T214),T214,0)</f>
        <v>19.0986610575294</v>
      </c>
      <c r="Y214" s="1" t="n">
        <f aca="false">VLOOKUP($A214,'National Results (gha) '!$A$15:$P$181,15,FALSE())*$D214</f>
        <v>6.19884186762908</v>
      </c>
      <c r="Z214" s="1" t="n">
        <f aca="false">IF(ISNUMBER(Y214),Y214,0)</f>
        <v>6.19884186762908</v>
      </c>
    </row>
    <row r="215" customFormat="false" ht="12.75" hidden="false" customHeight="false" outlineLevel="0" collapsed="false">
      <c r="A215" s="1" t="s">
        <v>215</v>
      </c>
      <c r="B215" s="1" t="s">
        <v>6</v>
      </c>
      <c r="C215" s="1" t="n">
        <f aca="false">VLOOKUP(A215,'National Results (gha) '!$A$15:$B$181,2,FALSE())</f>
        <v>308.674</v>
      </c>
      <c r="D215" s="1" t="n">
        <f aca="false">IF(ISNUMBER(C215),C215,0)</f>
        <v>308.674</v>
      </c>
      <c r="E215" s="1" t="n">
        <f aca="false">VLOOKUP($A215,'National Results (gha) '!$A$15:$P$181,11,FALSE())*$D215</f>
        <v>1193.93651845958</v>
      </c>
      <c r="F215" s="1" t="n">
        <f aca="false">IF(ISNUMBER(E215),E215,0)</f>
        <v>1193.93651845958</v>
      </c>
      <c r="J215" s="1" t="n">
        <f aca="false">VLOOKUP($A215,'National Results (gha) '!$A$15:$P$181,12,FALSE())*$D215</f>
        <v>486.21118395087</v>
      </c>
      <c r="K215" s="1" t="n">
        <f aca="false">IF(ISNUMBER(J215),J215,0)</f>
        <v>486.21118395087</v>
      </c>
      <c r="O215" s="1" t="n">
        <f aca="false">VLOOKUP($A215,'National Results (gha) '!$A$15:$P$181,13,FALSE())*$D215</f>
        <v>79.1157064216544</v>
      </c>
      <c r="P215" s="1" t="n">
        <f aca="false">IF(ISNUMBER(O215),O215,0)</f>
        <v>79.1157064216544</v>
      </c>
      <c r="T215" s="1" t="n">
        <f aca="false">VLOOKUP($A215,'National Results (gha) '!$A$15:$P$181,14,FALSE())*$D215</f>
        <v>478.374404121514</v>
      </c>
      <c r="U215" s="1" t="n">
        <f aca="false">IF(ISNUMBER(T215),T215,0)</f>
        <v>478.374404121514</v>
      </c>
      <c r="Y215" s="1" t="n">
        <f aca="false">VLOOKUP($A215,'National Results (gha) '!$A$15:$P$181,15,FALSE())*$D215</f>
        <v>127.14268801013</v>
      </c>
      <c r="Z215" s="1" t="n">
        <f aca="false">IF(ISNUMBER(Y215),Y215,0)</f>
        <v>127.14268801013</v>
      </c>
    </row>
    <row r="216" customFormat="false" ht="12.75" hidden="false" customHeight="false" outlineLevel="0" collapsed="false">
      <c r="A216" s="1" t="s">
        <v>14</v>
      </c>
      <c r="B216" s="1" t="s">
        <v>9</v>
      </c>
      <c r="C216" s="1" t="n">
        <f aca="false">VLOOKUP(A216,'National Results (gha) '!$A$15:$B$181,2,FALSE())</f>
        <v>14.721</v>
      </c>
      <c r="D216" s="1" t="n">
        <f aca="false">IF(ISNUMBER(C216),C216,0)</f>
        <v>14.721</v>
      </c>
      <c r="E216" s="1" t="n">
        <f aca="false">VLOOKUP($A216,'National Results (gha) '!$A$15:$P$181,11,FALSE())*$D216</f>
        <v>19.1617374614036</v>
      </c>
      <c r="F216" s="1" t="n">
        <f aca="false">IF(ISNUMBER(E216),E216,0)</f>
        <v>19.1617374614036</v>
      </c>
      <c r="J216" s="1" t="n">
        <f aca="false">VLOOKUP($A216,'National Results (gha) '!$A$15:$P$181,12,FALSE())*$D216</f>
        <v>10.1586773479027</v>
      </c>
      <c r="K216" s="1" t="n">
        <f aca="false">IF(ISNUMBER(J216),J216,0)</f>
        <v>10.1586773479027</v>
      </c>
      <c r="O216" s="1" t="n">
        <f aca="false">VLOOKUP($A216,'National Results (gha) '!$A$15:$P$181,13,FALSE())*$D216</f>
        <v>2.84040107463697</v>
      </c>
      <c r="P216" s="1" t="n">
        <f aca="false">IF(ISNUMBER(O216),O216,0)</f>
        <v>2.84040107463697</v>
      </c>
      <c r="T216" s="1" t="n">
        <f aca="false">VLOOKUP($A216,'National Results (gha) '!$A$15:$P$181,14,FALSE())*$D216</f>
        <v>5.00839339419305</v>
      </c>
      <c r="U216" s="1" t="n">
        <f aca="false">IF(ISNUMBER(T216),T216,0)</f>
        <v>5.00839339419305</v>
      </c>
      <c r="Y216" s="1" t="n">
        <f aca="false">VLOOKUP($A216,'National Results (gha) '!$A$15:$P$181,15,FALSE())*$D216</f>
        <v>0.0146976657488007</v>
      </c>
      <c r="Z216" s="1" t="n">
        <f aca="false">IF(ISNUMBER(Y216),Y216,0)</f>
        <v>0.0146976657488007</v>
      </c>
    </row>
    <row r="217" customFormat="false" ht="12.75" hidden="false" customHeight="false" outlineLevel="0" collapsed="false">
      <c r="A217" s="1" t="s">
        <v>208</v>
      </c>
      <c r="B217" s="1" t="s">
        <v>16</v>
      </c>
      <c r="C217" s="1" t="n">
        <f aca="false">VLOOKUP(A217,'National Results (gha) '!$A$15:$B$181,2,FALSE())</f>
        <v>3.339</v>
      </c>
      <c r="D217" s="1" t="n">
        <f aca="false">IF(ISNUMBER(C217),C217,0)</f>
        <v>3.339</v>
      </c>
      <c r="E217" s="1" t="n">
        <f aca="false">VLOOKUP($A217,'National Results (gha) '!$A$15:$P$181,11,FALSE())*$D217</f>
        <v>33.0874711365664</v>
      </c>
      <c r="F217" s="1" t="n">
        <f aca="false">IF(ISNUMBER(E217),E217,0)</f>
        <v>33.0874711365664</v>
      </c>
      <c r="J217" s="1" t="n">
        <f aca="false">VLOOKUP($A217,'National Results (gha) '!$A$15:$P$181,12,FALSE())*$D217</f>
        <v>3.93190241561335</v>
      </c>
      <c r="K217" s="1" t="n">
        <f aca="false">IF(ISNUMBER(J217),J217,0)</f>
        <v>3.93190241561335</v>
      </c>
      <c r="O217" s="1" t="n">
        <f aca="false">VLOOKUP($A217,'National Results (gha) '!$A$15:$P$181,13,FALSE())*$D217</f>
        <v>17.7142933791395</v>
      </c>
      <c r="P217" s="1" t="n">
        <f aca="false">IF(ISNUMBER(O217),O217,0)</f>
        <v>17.7142933791395</v>
      </c>
      <c r="T217" s="1" t="n">
        <f aca="false">VLOOKUP($A217,'National Results (gha) '!$A$15:$P$181,14,FALSE())*$D217</f>
        <v>3.52262803016965</v>
      </c>
      <c r="U217" s="1" t="n">
        <f aca="false">IF(ISNUMBER(T217),T217,0)</f>
        <v>3.52262803016965</v>
      </c>
      <c r="Y217" s="1" t="n">
        <f aca="false">VLOOKUP($A217,'National Results (gha) '!$A$15:$P$181,15,FALSE())*$D217</f>
        <v>7.5098772976765</v>
      </c>
      <c r="Z217" s="1" t="n">
        <f aca="false">IF(ISNUMBER(Y217),Y217,0)</f>
        <v>7.5098772976765</v>
      </c>
    </row>
    <row r="218" customFormat="false" ht="12.75" hidden="false" customHeight="false" outlineLevel="0" collapsed="false">
      <c r="A218" s="1" t="s">
        <v>154</v>
      </c>
      <c r="B218" s="1" t="s">
        <v>9</v>
      </c>
      <c r="C218" s="1" t="n">
        <f aca="false">VLOOKUP(A218,'National Results (gha) '!$A$15:$B$181,2,FALSE())</f>
        <v>26.9</v>
      </c>
      <c r="D218" s="1" t="n">
        <f aca="false">IF(ISNUMBER(C218),C218,0)</f>
        <v>26.9</v>
      </c>
      <c r="E218" s="1" t="n">
        <f aca="false">VLOOKUP($A218,'National Results (gha) '!$A$15:$P$181,11,FALSE())*$D218</f>
        <v>24.6868903800068</v>
      </c>
      <c r="F218" s="1" t="n">
        <f aca="false">IF(ISNUMBER(E218),E218,0)</f>
        <v>24.6868903800068</v>
      </c>
      <c r="J218" s="1" t="n">
        <f aca="false">VLOOKUP($A218,'National Results (gha) '!$A$15:$P$181,12,FALSE())*$D218</f>
        <v>14.5224523629836</v>
      </c>
      <c r="K218" s="1" t="n">
        <f aca="false">IF(ISNUMBER(J218),J218,0)</f>
        <v>14.5224523629836</v>
      </c>
      <c r="O218" s="1" t="n">
        <f aca="false">VLOOKUP($A218,'National Results (gha) '!$A$15:$P$181,13,FALSE())*$D218</f>
        <v>5.64815386105974</v>
      </c>
      <c r="P218" s="1" t="n">
        <f aca="false">IF(ISNUMBER(O218),O218,0)</f>
        <v>5.64815386105974</v>
      </c>
      <c r="T218" s="1" t="n">
        <f aca="false">VLOOKUP($A218,'National Results (gha) '!$A$15:$P$181,14,FALSE())*$D218</f>
        <v>1.68592312271761</v>
      </c>
      <c r="U218" s="1" t="n">
        <f aca="false">IF(ISNUMBER(T218),T218,0)</f>
        <v>1.68592312271761</v>
      </c>
      <c r="Y218" s="1" t="n">
        <f aca="false">VLOOKUP($A218,'National Results (gha) '!$A$15:$P$181,15,FALSE())*$D218</f>
        <v>0.80837161618404</v>
      </c>
      <c r="Z218" s="1" t="n">
        <f aca="false">IF(ISNUMBER(Y218),Y218,0)</f>
        <v>0.80837161618404</v>
      </c>
    </row>
    <row r="219" customFormat="false" ht="12.75" hidden="false" customHeight="false" outlineLevel="0" collapsed="false">
      <c r="A219" s="1" t="s">
        <v>210</v>
      </c>
      <c r="B219" s="1" t="s">
        <v>16</v>
      </c>
      <c r="C219" s="1" t="n">
        <f aca="false">VLOOKUP(A219,'National Results (gha) '!$A$15:$B$181,2,FALSE())</f>
        <v>27.656</v>
      </c>
      <c r="D219" s="1" t="n">
        <f aca="false">IF(ISNUMBER(C219),C219,0)</f>
        <v>27.656</v>
      </c>
      <c r="E219" s="1" t="n">
        <f aca="false">VLOOKUP($A219,'National Results (gha) '!$A$15:$P$181,11,FALSE())*$D219</f>
        <v>77.8367894604741</v>
      </c>
      <c r="F219" s="1" t="n">
        <f aca="false">IF(ISNUMBER(E219),E219,0)</f>
        <v>77.8367894604741</v>
      </c>
      <c r="J219" s="1" t="n">
        <f aca="false">VLOOKUP($A219,'National Results (gha) '!$A$15:$P$181,12,FALSE())*$D219</f>
        <v>5.64356891316714</v>
      </c>
      <c r="K219" s="1" t="n">
        <f aca="false">IF(ISNUMBER(J219),J219,0)</f>
        <v>5.64356891316714</v>
      </c>
      <c r="O219" s="1" t="n">
        <f aca="false">VLOOKUP($A219,'National Results (gha) '!$A$15:$P$181,13,FALSE())*$D219</f>
        <v>17.1626115089742</v>
      </c>
      <c r="P219" s="1" t="n">
        <f aca="false">IF(ISNUMBER(O219),O219,0)</f>
        <v>17.1626115089742</v>
      </c>
      <c r="T219" s="1" t="n">
        <f aca="false">VLOOKUP($A219,'National Results (gha) '!$A$15:$P$181,14,FALSE())*$D219</f>
        <v>52.566211135958</v>
      </c>
      <c r="U219" s="1" t="n">
        <f aca="false">IF(ISNUMBER(T219),T219,0)</f>
        <v>52.566211135958</v>
      </c>
      <c r="Y219" s="1" t="n">
        <f aca="false">VLOOKUP($A219,'National Results (gha) '!$A$15:$P$181,15,FALSE())*$D219</f>
        <v>1.10232493116005</v>
      </c>
      <c r="Z219" s="1" t="n">
        <f aca="false">IF(ISNUMBER(Y219),Y219,0)</f>
        <v>1.10232493116005</v>
      </c>
    </row>
    <row r="220" customFormat="false" ht="12.75" hidden="false" customHeight="false" outlineLevel="0" collapsed="false">
      <c r="A220" s="1" t="s">
        <v>156</v>
      </c>
      <c r="B220" s="1" t="s">
        <v>9</v>
      </c>
      <c r="C220" s="1" t="n">
        <f aca="false">VLOOKUP(A220,'National Results (gha) '!$A$15:$B$181,2,FALSE())</f>
        <v>86.108</v>
      </c>
      <c r="D220" s="1" t="n">
        <f aca="false">IF(ISNUMBER(C220),C220,0)</f>
        <v>86.108</v>
      </c>
      <c r="E220" s="1" t="n">
        <f aca="false">VLOOKUP($A220,'National Results (gha) '!$A$15:$P$181,11,FALSE())*$D220</f>
        <v>74.0763432456766</v>
      </c>
      <c r="F220" s="1" t="n">
        <f aca="false">IF(ISNUMBER(E220),E220,0)</f>
        <v>74.0763432456766</v>
      </c>
      <c r="J220" s="1" t="n">
        <f aca="false">VLOOKUP($A220,'National Results (gha) '!$A$15:$P$181,12,FALSE())*$D220</f>
        <v>48.8111460871531</v>
      </c>
      <c r="K220" s="1" t="n">
        <f aca="false">IF(ISNUMBER(J220),J220,0)</f>
        <v>48.8111460871531</v>
      </c>
      <c r="O220" s="1" t="n">
        <f aca="false">VLOOKUP($A220,'National Results (gha) '!$A$15:$P$181,13,FALSE())*$D220</f>
        <v>0.805062266969599</v>
      </c>
      <c r="P220" s="1" t="n">
        <f aca="false">IF(ISNUMBER(O220),O220,0)</f>
        <v>0.805062266969599</v>
      </c>
      <c r="T220" s="1" t="n">
        <f aca="false">VLOOKUP($A220,'National Results (gha) '!$A$15:$P$181,14,FALSE())*$D220</f>
        <v>14.2097047067817</v>
      </c>
      <c r="U220" s="1" t="n">
        <f aca="false">IF(ISNUMBER(T220),T220,0)</f>
        <v>14.2097047067817</v>
      </c>
      <c r="Y220" s="1" t="n">
        <f aca="false">VLOOKUP($A220,'National Results (gha) '!$A$15:$P$181,15,FALSE())*$D220</f>
        <v>0.776771634824118</v>
      </c>
      <c r="Z220" s="1" t="n">
        <f aca="false">IF(ISNUMBER(Y220),Y220,0)</f>
        <v>0.776771634824118</v>
      </c>
    </row>
    <row r="221" customFormat="false" ht="12.75" hidden="false" customHeight="false" outlineLevel="0" collapsed="false">
      <c r="A221" s="1" t="s">
        <v>239</v>
      </c>
      <c r="B221" s="1" t="s">
        <v>9</v>
      </c>
      <c r="C221" s="1" t="n">
        <f aca="false">VLOOKUP(A221,'National Results (gha) '!$A$15:$B$181,2,FALSE())</f>
        <v>78.646</v>
      </c>
      <c r="D221" s="1" t="n">
        <f aca="false">IF(ISNUMBER(C221),C221,0)</f>
        <v>78.646</v>
      </c>
      <c r="E221" s="1" t="n">
        <f aca="false">VLOOKUP($A221,'National Results (gha) '!$A$15:$P$181,11,FALSE())*$D221</f>
        <v>52.057861996096</v>
      </c>
      <c r="F221" s="1" t="n">
        <f aca="false">IF(ISNUMBER(E221),E221,0)</f>
        <v>52.057861996096</v>
      </c>
      <c r="J221" s="1" t="n">
        <f aca="false">VLOOKUP($A221,'National Results (gha) '!$A$15:$P$181,12,FALSE())*$D221</f>
        <v>29.0881235948951</v>
      </c>
      <c r="K221" s="1" t="n">
        <f aca="false">IF(ISNUMBER(J221),J221,0)</f>
        <v>29.0881235948951</v>
      </c>
      <c r="O221" s="1" t="n">
        <f aca="false">VLOOKUP($A221,'National Results (gha) '!$A$15:$P$181,13,FALSE())*$D221</f>
        <v>10.2396903944593</v>
      </c>
      <c r="P221" s="1" t="n">
        <f aca="false">IF(ISNUMBER(O221),O221,0)</f>
        <v>10.2396903944593</v>
      </c>
      <c r="T221" s="1" t="n">
        <f aca="false">VLOOKUP($A221,'National Results (gha) '!$A$15:$P$181,14,FALSE())*$D221</f>
        <v>4.31892910650723</v>
      </c>
      <c r="U221" s="1" t="n">
        <f aca="false">IF(ISNUMBER(T221),T221,0)</f>
        <v>4.31892910650723</v>
      </c>
      <c r="Y221" s="1" t="n">
        <f aca="false">VLOOKUP($A221,'National Results (gha) '!$A$15:$P$181,15,FALSE())*$D221</f>
        <v>3.83241634399979</v>
      </c>
      <c r="Z221" s="1" t="n">
        <f aca="false">IF(ISNUMBER(Y221),Y221,0)</f>
        <v>3.83241634399979</v>
      </c>
    </row>
    <row r="222" customFormat="false" ht="12.75" hidden="false" customHeight="false" outlineLevel="0" collapsed="false">
      <c r="A222" s="1" t="s">
        <v>240</v>
      </c>
      <c r="C222" s="1" t="e">
        <f aca="false">VLOOKUP(A222,'National Results (gha) '!$A$15:$B$181,2,FALSE())</f>
        <v>#N/A</v>
      </c>
      <c r="D222" s="1" t="n">
        <f aca="false">IF(ISNUMBER(C222),C222,0)</f>
        <v>0</v>
      </c>
      <c r="E222" s="1" t="e">
        <f aca="false">VLOOKUP($A222,'National Results (gha) '!$A$15:$P$181,11,FALSE())*$D222</f>
        <v>#N/A</v>
      </c>
      <c r="F222" s="1" t="n">
        <f aca="false">IF(ISNUMBER(E222),E222,0)</f>
        <v>0</v>
      </c>
      <c r="J222" s="1" t="e">
        <f aca="false">VLOOKUP($A222,'National Results (gha) '!$A$15:$P$181,12,FALSE())*$D222</f>
        <v>#N/A</v>
      </c>
      <c r="K222" s="1" t="n">
        <f aca="false">IF(ISNUMBER(J222),J222,0)</f>
        <v>0</v>
      </c>
      <c r="O222" s="1" t="e">
        <f aca="false">VLOOKUP($A222,'National Results (gha) '!$A$15:$P$181,13,FALSE())*$D222</f>
        <v>#N/A</v>
      </c>
      <c r="P222" s="1" t="n">
        <f aca="false">IF(ISNUMBER(O222),O222,0)</f>
        <v>0</v>
      </c>
      <c r="T222" s="1" t="e">
        <f aca="false">VLOOKUP($A222,'National Results (gha) '!$A$15:$P$181,14,FALSE())*$D222</f>
        <v>#N/A</v>
      </c>
      <c r="U222" s="1" t="n">
        <f aca="false">IF(ISNUMBER(T222),T222,0)</f>
        <v>0</v>
      </c>
      <c r="Y222" s="1" t="e">
        <f aca="false">VLOOKUP($A222,'National Results (gha) '!$A$15:$P$181,15,FALSE())*$D222</f>
        <v>#N/A</v>
      </c>
      <c r="Z222" s="1" t="n">
        <f aca="false">IF(ISNUMBER(Y222),Y222,0)</f>
        <v>0</v>
      </c>
    </row>
    <row r="223" customFormat="false" ht="12.75" hidden="false" customHeight="false" outlineLevel="0" collapsed="false">
      <c r="A223" s="1" t="s">
        <v>241</v>
      </c>
      <c r="B223" s="1" t="s">
        <v>6</v>
      </c>
      <c r="C223" s="1" t="e">
        <f aca="false">VLOOKUP(A223,'National Results (gha) '!$A$15:$B$181,2,FALSE())</f>
        <v>#N/A</v>
      </c>
      <c r="D223" s="1" t="n">
        <f aca="false">IF(ISNUMBER(C223),C223,0)</f>
        <v>0</v>
      </c>
      <c r="E223" s="1" t="e">
        <f aca="false">VLOOKUP($A223,'National Results (gha) '!$A$15:$P$181,11,FALSE())*$D223</f>
        <v>#N/A</v>
      </c>
      <c r="F223" s="1" t="n">
        <f aca="false">IF(ISNUMBER(E223),E223,0)</f>
        <v>0</v>
      </c>
      <c r="J223" s="1" t="e">
        <f aca="false">VLOOKUP($A223,'National Results (gha) '!$A$15:$P$181,12,FALSE())*$D223</f>
        <v>#N/A</v>
      </c>
      <c r="K223" s="1" t="n">
        <f aca="false">IF(ISNUMBER(J223),J223,0)</f>
        <v>0</v>
      </c>
      <c r="O223" s="1" t="e">
        <f aca="false">VLOOKUP($A223,'National Results (gha) '!$A$15:$P$181,13,FALSE())*$D223</f>
        <v>#N/A</v>
      </c>
      <c r="P223" s="1" t="n">
        <f aca="false">IF(ISNUMBER(O223),O223,0)</f>
        <v>0</v>
      </c>
      <c r="T223" s="1" t="e">
        <f aca="false">VLOOKUP($A223,'National Results (gha) '!$A$15:$P$181,14,FALSE())*$D223</f>
        <v>#N/A</v>
      </c>
      <c r="U223" s="1" t="n">
        <f aca="false">IF(ISNUMBER(T223),T223,0)</f>
        <v>0</v>
      </c>
      <c r="Y223" s="1" t="e">
        <f aca="false">VLOOKUP($A223,'National Results (gha) '!$A$15:$P$181,15,FALSE())*$D223</f>
        <v>#N/A</v>
      </c>
      <c r="Z223" s="1" t="n">
        <f aca="false">IF(ISNUMBER(Y223),Y223,0)</f>
        <v>0</v>
      </c>
    </row>
    <row r="224" customFormat="false" ht="12.75" hidden="false" customHeight="false" outlineLevel="0" collapsed="false">
      <c r="A224" s="1" t="s">
        <v>242</v>
      </c>
      <c r="C224" s="1" t="e">
        <f aca="false">VLOOKUP(A224,'National Results (gha) '!$A$15:$B$181,2,FALSE())</f>
        <v>#N/A</v>
      </c>
      <c r="D224" s="1" t="n">
        <f aca="false">IF(ISNUMBER(C224),C224,0)</f>
        <v>0</v>
      </c>
      <c r="E224" s="1" t="e">
        <f aca="false">VLOOKUP($A224,'National Results (gha) '!$A$15:$P$181,11,FALSE())*$D224</f>
        <v>#N/A</v>
      </c>
      <c r="F224" s="1" t="n">
        <f aca="false">IF(ISNUMBER(E224),E224,0)</f>
        <v>0</v>
      </c>
      <c r="J224" s="1" t="e">
        <f aca="false">VLOOKUP($A224,'National Results (gha) '!$A$15:$P$181,12,FALSE())*$D224</f>
        <v>#N/A</v>
      </c>
      <c r="K224" s="1" t="n">
        <f aca="false">IF(ISNUMBER(J224),J224,0)</f>
        <v>0</v>
      </c>
      <c r="O224" s="1" t="e">
        <f aca="false">VLOOKUP($A224,'National Results (gha) '!$A$15:$P$181,13,FALSE())*$D224</f>
        <v>#N/A</v>
      </c>
      <c r="P224" s="1" t="n">
        <f aca="false">IF(ISNUMBER(O224),O224,0)</f>
        <v>0</v>
      </c>
      <c r="T224" s="1" t="e">
        <f aca="false">VLOOKUP($A224,'National Results (gha) '!$A$15:$P$181,14,FALSE())*$D224</f>
        <v>#N/A</v>
      </c>
      <c r="U224" s="1" t="n">
        <f aca="false">IF(ISNUMBER(T224),T224,0)</f>
        <v>0</v>
      </c>
      <c r="Y224" s="1" t="e">
        <f aca="false">VLOOKUP($A224,'National Results (gha) '!$A$15:$P$181,15,FALSE())*$D224</f>
        <v>#N/A</v>
      </c>
      <c r="Z224" s="1" t="n">
        <f aca="false">IF(ISNUMBER(Y224),Y224,0)</f>
        <v>0</v>
      </c>
    </row>
    <row r="225" customFormat="false" ht="12.75" hidden="false" customHeight="false" outlineLevel="0" collapsed="false">
      <c r="A225" s="1" t="s">
        <v>243</v>
      </c>
      <c r="C225" s="1" t="e">
        <f aca="false">VLOOKUP(A225,'National Results (gha) '!$A$15:$B$181,2,FALSE())</f>
        <v>#N/A</v>
      </c>
      <c r="D225" s="1" t="n">
        <f aca="false">IF(ISNUMBER(C225),C225,0)</f>
        <v>0</v>
      </c>
      <c r="E225" s="1" t="e">
        <f aca="false">VLOOKUP($A225,'National Results (gha) '!$A$15:$P$181,11,FALSE())*$D225</f>
        <v>#N/A</v>
      </c>
      <c r="F225" s="1" t="n">
        <f aca="false">IF(ISNUMBER(E225),E225,0)</f>
        <v>0</v>
      </c>
      <c r="J225" s="1" t="e">
        <f aca="false">VLOOKUP($A225,'National Results (gha) '!$A$15:$P$181,12,FALSE())*$D225</f>
        <v>#N/A</v>
      </c>
      <c r="K225" s="1" t="n">
        <f aca="false">IF(ISNUMBER(J225),J225,0)</f>
        <v>0</v>
      </c>
      <c r="O225" s="1" t="e">
        <f aca="false">VLOOKUP($A225,'National Results (gha) '!$A$15:$P$181,13,FALSE())*$D225</f>
        <v>#N/A</v>
      </c>
      <c r="P225" s="1" t="n">
        <f aca="false">IF(ISNUMBER(O225),O225,0)</f>
        <v>0</v>
      </c>
      <c r="T225" s="1" t="e">
        <f aca="false">VLOOKUP($A225,'National Results (gha) '!$A$15:$P$181,14,FALSE())*$D225</f>
        <v>#N/A</v>
      </c>
      <c r="U225" s="1" t="n">
        <f aca="false">IF(ISNUMBER(T225),T225,0)</f>
        <v>0</v>
      </c>
      <c r="Y225" s="1" t="e">
        <f aca="false">VLOOKUP($A225,'National Results (gha) '!$A$15:$P$181,15,FALSE())*$D225</f>
        <v>#N/A</v>
      </c>
      <c r="Z225" s="1" t="n">
        <f aca="false">IF(ISNUMBER(Y225),Y225,0)</f>
        <v>0</v>
      </c>
    </row>
    <row r="226" customFormat="false" ht="12.75" hidden="false" customHeight="false" outlineLevel="0" collapsed="false">
      <c r="A226" s="1" t="s">
        <v>244</v>
      </c>
      <c r="B226" s="1" t="s">
        <v>5</v>
      </c>
      <c r="C226" s="1" t="e">
        <f aca="false">VLOOKUP(A226,'National Results (gha) '!$A$15:$B$181,2,FALSE())</f>
        <v>#N/A</v>
      </c>
      <c r="D226" s="1" t="n">
        <f aca="false">IF(ISNUMBER(C226),C226,0)</f>
        <v>0</v>
      </c>
      <c r="E226" s="1" t="e">
        <f aca="false">VLOOKUP($A226,'National Results (gha) '!$A$15:$P$181,11,FALSE())*$D226</f>
        <v>#N/A</v>
      </c>
      <c r="F226" s="1" t="n">
        <f aca="false">IF(ISNUMBER(E226),E226,0)</f>
        <v>0</v>
      </c>
      <c r="J226" s="1" t="e">
        <f aca="false">VLOOKUP($A226,'National Results (gha) '!$A$15:$P$181,12,FALSE())*$D226</f>
        <v>#N/A</v>
      </c>
      <c r="K226" s="1" t="n">
        <f aca="false">IF(ISNUMBER(J226),J226,0)</f>
        <v>0</v>
      </c>
      <c r="O226" s="1" t="e">
        <f aca="false">VLOOKUP($A226,'National Results (gha) '!$A$15:$P$181,13,FALSE())*$D226</f>
        <v>#N/A</v>
      </c>
      <c r="P226" s="1" t="n">
        <f aca="false">IF(ISNUMBER(O226),O226,0)</f>
        <v>0</v>
      </c>
      <c r="T226" s="1" t="e">
        <f aca="false">VLOOKUP($A226,'National Results (gha) '!$A$15:$P$181,14,FALSE())*$D226</f>
        <v>#N/A</v>
      </c>
      <c r="U226" s="1" t="n">
        <f aca="false">IF(ISNUMBER(T226),T226,0)</f>
        <v>0</v>
      </c>
      <c r="Y226" s="1" t="e">
        <f aca="false">VLOOKUP($A226,'National Results (gha) '!$A$15:$P$181,15,FALSE())*$D226</f>
        <v>#N/A</v>
      </c>
      <c r="Z226" s="1" t="n">
        <f aca="false">IF(ISNUMBER(Y226),Y226,0)</f>
        <v>0</v>
      </c>
    </row>
    <row r="227" customFormat="false" ht="12.75" hidden="false" customHeight="false" outlineLevel="0" collapsed="false">
      <c r="A227" s="1" t="s">
        <v>245</v>
      </c>
      <c r="C227" s="1" t="e">
        <f aca="false">VLOOKUP(A227,'National Results (gha) '!$A$15:$B$181,2,FALSE())</f>
        <v>#N/A</v>
      </c>
      <c r="D227" s="1" t="n">
        <f aca="false">IF(ISNUMBER(C227),C227,0)</f>
        <v>0</v>
      </c>
      <c r="E227" s="1" t="e">
        <f aca="false">VLOOKUP($A227,'National Results (gha) '!$A$15:$P$181,11,FALSE())*$D227</f>
        <v>#N/A</v>
      </c>
      <c r="F227" s="1" t="n">
        <f aca="false">IF(ISNUMBER(E227),E227,0)</f>
        <v>0</v>
      </c>
      <c r="J227" s="1" t="e">
        <f aca="false">VLOOKUP($A227,'National Results (gha) '!$A$15:$P$181,12,FALSE())*$D227</f>
        <v>#N/A</v>
      </c>
      <c r="K227" s="1" t="n">
        <f aca="false">IF(ISNUMBER(J227),J227,0)</f>
        <v>0</v>
      </c>
      <c r="O227" s="1" t="e">
        <f aca="false">VLOOKUP($A227,'National Results (gha) '!$A$15:$P$181,13,FALSE())*$D227</f>
        <v>#N/A</v>
      </c>
      <c r="P227" s="1" t="n">
        <f aca="false">IF(ISNUMBER(O227),O227,0)</f>
        <v>0</v>
      </c>
      <c r="T227" s="1" t="e">
        <f aca="false">VLOOKUP($A227,'National Results (gha) '!$A$15:$P$181,14,FALSE())*$D227</f>
        <v>#N/A</v>
      </c>
      <c r="U227" s="1" t="n">
        <f aca="false">IF(ISNUMBER(T227),T227,0)</f>
        <v>0</v>
      </c>
      <c r="Y227" s="1" t="e">
        <f aca="false">VLOOKUP($A227,'National Results (gha) '!$A$15:$P$181,15,FALSE())*$D227</f>
        <v>#N/A</v>
      </c>
      <c r="Z227" s="1" t="n">
        <f aca="false">IF(ISNUMBER(Y227),Y227,0)</f>
        <v>0</v>
      </c>
    </row>
    <row r="228" customFormat="false" ht="12.75" hidden="false" customHeight="false" outlineLevel="0" collapsed="false">
      <c r="A228" s="1" t="s">
        <v>158</v>
      </c>
      <c r="B228" s="1" t="s">
        <v>9</v>
      </c>
      <c r="C228" s="1" t="n">
        <f aca="false">VLOOKUP(A228,'National Results (gha) '!$A$15:$B$181,2,FALSE())</f>
        <v>22.269</v>
      </c>
      <c r="D228" s="1" t="n">
        <f aca="false">IF(ISNUMBER(C228),C228,0)</f>
        <v>22.269</v>
      </c>
      <c r="E228" s="1" t="n">
        <f aca="false">VLOOKUP($A228,'National Results (gha) '!$A$15:$P$181,11,FALSE())*$D228</f>
        <v>13.736662389871</v>
      </c>
      <c r="F228" s="1" t="n">
        <f aca="false">IF(ISNUMBER(E228),E228,0)</f>
        <v>13.736662389871</v>
      </c>
      <c r="J228" s="1" t="n">
        <f aca="false">VLOOKUP($A228,'National Results (gha) '!$A$15:$P$181,12,FALSE())*$D228</f>
        <v>3.07925706008206</v>
      </c>
      <c r="K228" s="1" t="n">
        <f aca="false">IF(ISNUMBER(J228),J228,0)</f>
        <v>3.07925706008206</v>
      </c>
      <c r="O228" s="1" t="n">
        <f aca="false">VLOOKUP($A228,'National Results (gha) '!$A$15:$P$181,13,FALSE())*$D228</f>
        <v>2.92202179517251</v>
      </c>
      <c r="P228" s="1" t="n">
        <f aca="false">IF(ISNUMBER(O228),O228,0)</f>
        <v>2.92202179517251</v>
      </c>
      <c r="T228" s="1" t="n">
        <f aca="false">VLOOKUP($A228,'National Results (gha) '!$A$15:$P$181,14,FALSE())*$D228</f>
        <v>1.01827516639279</v>
      </c>
      <c r="U228" s="1" t="n">
        <f aca="false">IF(ISNUMBER(T228),T228,0)</f>
        <v>1.01827516639279</v>
      </c>
      <c r="Y228" s="1" t="n">
        <f aca="false">VLOOKUP($A228,'National Results (gha) '!$A$15:$P$181,15,FALSE())*$D228</f>
        <v>5.54970043160531</v>
      </c>
      <c r="Z228" s="1" t="n">
        <f aca="false">IF(ISNUMBER(Y228),Y228,0)</f>
        <v>5.54970043160531</v>
      </c>
    </row>
    <row r="229" customFormat="false" ht="12.75" hidden="false" customHeight="false" outlineLevel="0" collapsed="false">
      <c r="A229" s="1" t="s">
        <v>26</v>
      </c>
      <c r="B229" s="1" t="s">
        <v>9</v>
      </c>
      <c r="C229" s="1" t="n">
        <f aca="false">VLOOKUP(A229,'National Results (gha) '!$A$15:$B$181,2,FALSE())</f>
        <v>62.523</v>
      </c>
      <c r="D229" s="1" t="n">
        <f aca="false">IF(ISNUMBER(C229),C229,0)</f>
        <v>62.523</v>
      </c>
      <c r="E229" s="1" t="n">
        <f aca="false">VLOOKUP($A229,'National Results (gha) '!$A$15:$P$181,11,FALSE())*$D229</f>
        <v>172.700703802507</v>
      </c>
      <c r="F229" s="1" t="n">
        <f aca="false">IF(ISNUMBER(E229),E229,0)</f>
        <v>172.700703802507</v>
      </c>
      <c r="J229" s="1" t="n">
        <f aca="false">VLOOKUP($A229,'National Results (gha) '!$A$15:$P$181,12,FALSE())*$D229</f>
        <v>8.4569718913705</v>
      </c>
      <c r="K229" s="1" t="n">
        <f aca="false">IF(ISNUMBER(J229),J229,0)</f>
        <v>8.4569718913705</v>
      </c>
      <c r="O229" s="1" t="n">
        <f aca="false">VLOOKUP($A229,'National Results (gha) '!$A$15:$P$181,13,FALSE())*$D229</f>
        <v>17.5632950461487</v>
      </c>
      <c r="P229" s="1" t="n">
        <f aca="false">IF(ISNUMBER(O229),O229,0)</f>
        <v>17.5632950461487</v>
      </c>
      <c r="T229" s="1" t="n">
        <f aca="false">VLOOKUP($A229,'National Results (gha) '!$A$15:$P$181,14,FALSE())*$D229</f>
        <v>140.869204843471</v>
      </c>
      <c r="U229" s="1" t="n">
        <f aca="false">IF(ISNUMBER(T229),T229,0)</f>
        <v>140.869204843471</v>
      </c>
      <c r="Y229" s="1" t="n">
        <f aca="false">VLOOKUP($A229,'National Results (gha) '!$A$15:$P$181,15,FALSE())*$D229</f>
        <v>2.85906342978546</v>
      </c>
      <c r="Z229" s="1" t="n">
        <f aca="false">IF(ISNUMBER(Y229),Y229,0)</f>
        <v>2.85906342978546</v>
      </c>
    </row>
    <row r="230" customFormat="false" ht="12.75" hidden="false" customHeight="false" outlineLevel="0" collapsed="false">
      <c r="A230" s="1" t="s">
        <v>82</v>
      </c>
      <c r="B230" s="1" t="s">
        <v>9</v>
      </c>
      <c r="C230" s="1" t="n">
        <f aca="false">VLOOKUP(A230,'National Results (gha) '!$A$15:$B$181,2,FALSE())</f>
        <v>12.314</v>
      </c>
      <c r="D230" s="1" t="n">
        <f aca="false">IF(ISNUMBER(C230),C230,0)</f>
        <v>12.314</v>
      </c>
      <c r="E230" s="1" t="n">
        <f aca="false">VLOOKUP($A230,'National Results (gha) '!$A$15:$P$181,11,FALSE())*$D230</f>
        <v>27.81433954098</v>
      </c>
      <c r="F230" s="1" t="n">
        <f aca="false">IF(ISNUMBER(E230),E230,0)</f>
        <v>27.81433954098</v>
      </c>
      <c r="J230" s="1" t="n">
        <f aca="false">VLOOKUP($A230,'National Results (gha) '!$A$15:$P$181,12,FALSE())*$D230</f>
        <v>2.10448836118785</v>
      </c>
      <c r="K230" s="1" t="n">
        <f aca="false">IF(ISNUMBER(J230),J230,0)</f>
        <v>2.10448836118785</v>
      </c>
      <c r="O230" s="1" t="n">
        <f aca="false">VLOOKUP($A230,'National Results (gha) '!$A$15:$P$181,13,FALSE())*$D230</f>
        <v>13.5715224073753</v>
      </c>
      <c r="P230" s="1" t="n">
        <f aca="false">IF(ISNUMBER(O230),O230,0)</f>
        <v>13.5715224073753</v>
      </c>
      <c r="T230" s="1" t="n">
        <f aca="false">VLOOKUP($A230,'National Results (gha) '!$A$15:$P$181,14,FALSE())*$D230</f>
        <v>11.5870256864562</v>
      </c>
      <c r="U230" s="1" t="n">
        <f aca="false">IF(ISNUMBER(T230),T230,0)</f>
        <v>11.5870256864562</v>
      </c>
      <c r="Y230" s="1" t="n">
        <f aca="false">VLOOKUP($A230,'National Results (gha) '!$A$15:$P$181,15,FALSE())*$D230</f>
        <v>0.338781195509857</v>
      </c>
      <c r="Z230" s="1" t="n">
        <f aca="false">IF(ISNUMBER(Y230),Y230,0)</f>
        <v>0.338781195509857</v>
      </c>
    </row>
    <row r="231" customFormat="false" ht="12.75" hidden="false" customHeight="false" outlineLevel="0" collapsed="false">
      <c r="A231" s="1" t="s">
        <v>164</v>
      </c>
      <c r="B231" s="1" t="s">
        <v>6</v>
      </c>
      <c r="C231" s="1" t="n">
        <f aca="false">VLOOKUP(A231,'National Results (gha) '!$A$15:$B$181,2,FALSE())</f>
        <v>10.531</v>
      </c>
      <c r="D231" s="1" t="n">
        <f aca="false">IF(ISNUMBER(C231),C231,0)</f>
        <v>10.531</v>
      </c>
      <c r="E231" s="1" t="n">
        <f aca="false">VLOOKUP($A231,'National Results (gha) '!$A$15:$P$181,11,FALSE())*$D231</f>
        <v>14.1402528605764</v>
      </c>
      <c r="F231" s="1" t="n">
        <f aca="false">IF(ISNUMBER(E231),E231,0)</f>
        <v>14.1402528605764</v>
      </c>
      <c r="J231" s="1" t="n">
        <f aca="false">VLOOKUP($A231,'National Results (gha) '!$A$15:$P$181,12,FALSE())*$D231</f>
        <v>4.82754336464121</v>
      </c>
      <c r="K231" s="1" t="n">
        <f aca="false">IF(ISNUMBER(J231),J231,0)</f>
        <v>4.82754336464121</v>
      </c>
      <c r="O231" s="1" t="n">
        <f aca="false">VLOOKUP($A231,'National Results (gha) '!$A$15:$P$181,13,FALSE())*$D231</f>
        <v>1.13704128067081</v>
      </c>
      <c r="P231" s="1" t="n">
        <f aca="false">IF(ISNUMBER(O231),O231,0)</f>
        <v>1.13704128067081</v>
      </c>
      <c r="T231" s="1" t="n">
        <f aca="false">VLOOKUP($A231,'National Results (gha) '!$A$15:$P$181,14,FALSE())*$D231</f>
        <v>2.97813526207257</v>
      </c>
      <c r="U231" s="1" t="n">
        <f aca="false">IF(ISNUMBER(T231),T231,0)</f>
        <v>2.97813526207257</v>
      </c>
      <c r="Y231" s="1" t="n">
        <f aca="false">VLOOKUP($A231,'National Results (gha) '!$A$15:$P$181,15,FALSE())*$D231</f>
        <v>0.507951328278553</v>
      </c>
      <c r="Z231" s="1" t="n">
        <f aca="false">IF(ISNUMBER(Y231),Y231,0)</f>
        <v>0.507951328278553</v>
      </c>
    </row>
    <row r="232" customFormat="false" ht="12.75" hidden="false" customHeight="false" outlineLevel="0" collapsed="false">
      <c r="A232" s="1" t="s">
        <v>246</v>
      </c>
      <c r="B232" s="1" t="s">
        <v>6</v>
      </c>
      <c r="C232" s="1" t="e">
        <f aca="false">VLOOKUP(A232,'National Results (gha) '!$A$15:$B$181,2,FALSE())</f>
        <v>#N/A</v>
      </c>
      <c r="D232" s="1" t="n">
        <f aca="false">IF(ISNUMBER(C232),C232,0)</f>
        <v>0</v>
      </c>
      <c r="E232" s="1" t="e">
        <f aca="false">VLOOKUP($A232,'National Results (gha) '!$A$15:$P$181,11,FALSE())*$D232</f>
        <v>#N/A</v>
      </c>
      <c r="F232" s="1" t="n">
        <f aca="false">IF(ISNUMBER(E232),E232,0)</f>
        <v>0</v>
      </c>
      <c r="J232" s="1" t="e">
        <f aca="false">VLOOKUP($A232,'National Results (gha) '!$A$15:$P$181,12,FALSE())*$D232</f>
        <v>#N/A</v>
      </c>
      <c r="K232" s="1" t="n">
        <f aca="false">IF(ISNUMBER(J232),J232,0)</f>
        <v>0</v>
      </c>
      <c r="O232" s="1" t="e">
        <f aca="false">VLOOKUP($A232,'National Results (gha) '!$A$15:$P$181,13,FALSE())*$D232</f>
        <v>#N/A</v>
      </c>
      <c r="P232" s="1" t="n">
        <f aca="false">IF(ISNUMBER(O232),O232,0)</f>
        <v>0</v>
      </c>
      <c r="T232" s="1" t="e">
        <f aca="false">VLOOKUP($A232,'National Results (gha) '!$A$15:$P$181,14,FALSE())*$D232</f>
        <v>#N/A</v>
      </c>
      <c r="U232" s="1" t="n">
        <f aca="false">IF(ISNUMBER(T232),T232,0)</f>
        <v>0</v>
      </c>
      <c r="Y232" s="1" t="e">
        <f aca="false">VLOOKUP($A232,'National Results (gha) '!$A$15:$P$181,15,FALSE())*$D232</f>
        <v>#N/A</v>
      </c>
      <c r="Z232" s="1" t="n">
        <f aca="false">IF(ISNUMBER(Y232),Y232,0)</f>
        <v>0</v>
      </c>
    </row>
    <row r="233" customFormat="false" ht="12.75" hidden="false" customHeight="false" outlineLevel="0" collapsed="false">
      <c r="A233" s="1" t="s">
        <v>247</v>
      </c>
      <c r="C233" s="1" t="e">
        <f aca="false">VLOOKUP(A233,'National Results (gha) '!$A$15:$B$181,2,FALSE())</f>
        <v>#N/A</v>
      </c>
      <c r="D233" s="1" t="n">
        <f aca="false">IF(ISNUMBER(C233),C233,0)</f>
        <v>0</v>
      </c>
      <c r="E233" s="1" t="e">
        <f aca="false">VLOOKUP($A233,'National Results (gha) '!$A$15:$P$181,11,FALSE())*$D233</f>
        <v>#N/A</v>
      </c>
      <c r="F233" s="1" t="n">
        <f aca="false">IF(ISNUMBER(E233),E233,0)</f>
        <v>0</v>
      </c>
      <c r="J233" s="1" t="e">
        <f aca="false">VLOOKUP($A233,'National Results (gha) '!$A$15:$P$181,12,FALSE())*$D233</f>
        <v>#N/A</v>
      </c>
      <c r="K233" s="1" t="n">
        <f aca="false">IF(ISNUMBER(J233),J233,0)</f>
        <v>0</v>
      </c>
      <c r="O233" s="1" t="e">
        <f aca="false">VLOOKUP($A233,'National Results (gha) '!$A$15:$P$181,13,FALSE())*$D233</f>
        <v>#N/A</v>
      </c>
      <c r="P233" s="1" t="n">
        <f aca="false">IF(ISNUMBER(O233),O233,0)</f>
        <v>0</v>
      </c>
      <c r="T233" s="1" t="e">
        <f aca="false">VLOOKUP($A233,'National Results (gha) '!$A$15:$P$181,14,FALSE())*$D233</f>
        <v>#N/A</v>
      </c>
      <c r="U233" s="1" t="n">
        <f aca="false">IF(ISNUMBER(T233),T233,0)</f>
        <v>0</v>
      </c>
      <c r="Y233" s="1" t="e">
        <f aca="false">VLOOKUP($A233,'National Results (gha) '!$A$15:$P$181,15,FALSE())*$D233</f>
        <v>#N/A</v>
      </c>
      <c r="Z233" s="1" t="n">
        <f aca="false">IF(ISNUMBER(Y233),Y233,0)</f>
        <v>0</v>
      </c>
    </row>
    <row r="234" customFormat="false" ht="12.75" hidden="false" customHeight="false" outlineLevel="0" collapsed="false">
      <c r="A234" s="1" t="s">
        <v>248</v>
      </c>
      <c r="B234" s="1" t="s">
        <v>6</v>
      </c>
      <c r="C234" s="1" t="e">
        <f aca="false">VLOOKUP(A234,'National Results (gha) '!$A$15:$B$181,2,FALSE())</f>
        <v>#N/A</v>
      </c>
      <c r="D234" s="1" t="n">
        <f aca="false">IF(ISNUMBER(C234),C234,0)</f>
        <v>0</v>
      </c>
      <c r="E234" s="1" t="e">
        <f aca="false">VLOOKUP($A234,'National Results (gha) '!$A$15:$P$181,11,FALSE())*$D234</f>
        <v>#N/A</v>
      </c>
      <c r="F234" s="1" t="n">
        <f aca="false">IF(ISNUMBER(E234),E234,0)</f>
        <v>0</v>
      </c>
      <c r="J234" s="1" t="e">
        <f aca="false">VLOOKUP($A234,'National Results (gha) '!$A$15:$P$181,12,FALSE())*$D234</f>
        <v>#N/A</v>
      </c>
      <c r="K234" s="1" t="n">
        <f aca="false">IF(ISNUMBER(J234),J234,0)</f>
        <v>0</v>
      </c>
      <c r="O234" s="1" t="e">
        <f aca="false">VLOOKUP($A234,'National Results (gha) '!$A$15:$P$181,13,FALSE())*$D234</f>
        <v>#N/A</v>
      </c>
      <c r="P234" s="1" t="n">
        <f aca="false">IF(ISNUMBER(O234),O234,0)</f>
        <v>0</v>
      </c>
      <c r="T234" s="1" t="e">
        <f aca="false">VLOOKUP($A234,'National Results (gha) '!$A$15:$P$181,14,FALSE())*$D234</f>
        <v>#N/A</v>
      </c>
      <c r="U234" s="1" t="n">
        <f aca="false">IF(ISNUMBER(T234),T234,0)</f>
        <v>0</v>
      </c>
      <c r="Y234" s="1" t="e">
        <f aca="false">VLOOKUP($A234,'National Results (gha) '!$A$15:$P$181,15,FALSE())*$D234</f>
        <v>#N/A</v>
      </c>
      <c r="Z234" s="1" t="n">
        <f aca="false">IF(ISNUMBER(Y234),Y234,0)</f>
        <v>0</v>
      </c>
    </row>
    <row r="235" customFormat="false" ht="12.75" hidden="false" customHeight="false" outlineLevel="0" collapsed="false">
      <c r="A235" s="1" t="s">
        <v>249</v>
      </c>
      <c r="B235" s="1" t="s">
        <v>6</v>
      </c>
      <c r="C235" s="1" t="e">
        <f aca="false">VLOOKUP(A235,'National Results (gha) '!$A$15:$B$181,2,FALSE())</f>
        <v>#N/A</v>
      </c>
      <c r="D235" s="1" t="n">
        <f aca="false">IF(ISNUMBER(C235),C235,0)</f>
        <v>0</v>
      </c>
      <c r="E235" s="1" t="e">
        <f aca="false">VLOOKUP($A235,'National Results (gha) '!$A$15:$P$181,11,FALSE())*$D235</f>
        <v>#N/A</v>
      </c>
      <c r="F235" s="1" t="n">
        <f aca="false">IF(ISNUMBER(E235),E235,0)</f>
        <v>0</v>
      </c>
      <c r="J235" s="1" t="e">
        <f aca="false">VLOOKUP($A235,'National Results (gha) '!$A$15:$P$181,12,FALSE())*$D235</f>
        <v>#N/A</v>
      </c>
      <c r="K235" s="1" t="n">
        <f aca="false">IF(ISNUMBER(J235),J235,0)</f>
        <v>0</v>
      </c>
      <c r="O235" s="1" t="e">
        <f aca="false">VLOOKUP($A235,'National Results (gha) '!$A$15:$P$181,13,FALSE())*$D235</f>
        <v>#N/A</v>
      </c>
      <c r="P235" s="1" t="n">
        <f aca="false">IF(ISNUMBER(O235),O235,0)</f>
        <v>0</v>
      </c>
      <c r="T235" s="1" t="e">
        <f aca="false">VLOOKUP($A235,'National Results (gha) '!$A$15:$P$181,14,FALSE())*$D235</f>
        <v>#N/A</v>
      </c>
      <c r="U235" s="1" t="n">
        <f aca="false">IF(ISNUMBER(T235),T235,0)</f>
        <v>0</v>
      </c>
      <c r="Y235" s="1" t="e">
        <f aca="false">VLOOKUP($A235,'National Results (gha) '!$A$15:$P$181,15,FALSE())*$D235</f>
        <v>#N/A</v>
      </c>
      <c r="Z235" s="1" t="n">
        <f aca="false">IF(ISNUMBER(Y235),Y235,0)</f>
        <v>0</v>
      </c>
    </row>
    <row r="236" customFormat="false" ht="12.75" hidden="false" customHeight="false" outlineLevel="0" collapsed="false">
      <c r="A236" s="1" t="s">
        <v>250</v>
      </c>
      <c r="B236" s="1" t="s">
        <v>16</v>
      </c>
      <c r="C236" s="1" t="e">
        <f aca="false">VLOOKUP(A236,'National Results (gha) '!$A$15:$B$181,2,FALSE())</f>
        <v>#N/A</v>
      </c>
      <c r="D236" s="1" t="n">
        <f aca="false">IF(ISNUMBER(C236),C236,0)</f>
        <v>0</v>
      </c>
      <c r="E236" s="1" t="e">
        <f aca="false">VLOOKUP($A236,'National Results (gha) '!$A$15:$P$181,11,FALSE())*$D236</f>
        <v>#N/A</v>
      </c>
      <c r="F236" s="1" t="n">
        <f aca="false">IF(ISNUMBER(E236),E236,0)</f>
        <v>0</v>
      </c>
      <c r="J236" s="1" t="e">
        <f aca="false">VLOOKUP($A236,'National Results (gha) '!$A$15:$P$181,12,FALSE())*$D236</f>
        <v>#N/A</v>
      </c>
      <c r="K236" s="1" t="n">
        <f aca="false">IF(ISNUMBER(J236),J236,0)</f>
        <v>0</v>
      </c>
      <c r="O236" s="1" t="e">
        <f aca="false">VLOOKUP($A236,'National Results (gha) '!$A$15:$P$181,13,FALSE())*$D236</f>
        <v>#N/A</v>
      </c>
      <c r="P236" s="1" t="n">
        <f aca="false">IF(ISNUMBER(O236),O236,0)</f>
        <v>0</v>
      </c>
      <c r="T236" s="1" t="e">
        <f aca="false">VLOOKUP($A236,'National Results (gha) '!$A$15:$P$181,14,FALSE())*$D236</f>
        <v>#N/A</v>
      </c>
      <c r="U236" s="1" t="n">
        <f aca="false">IF(ISNUMBER(T236),T236,0)</f>
        <v>0</v>
      </c>
      <c r="Y236" s="1" t="e">
        <f aca="false">VLOOKUP($A236,'National Results (gha) '!$A$15:$P$181,15,FALSE())*$D236</f>
        <v>#N/A</v>
      </c>
      <c r="Z236" s="1" t="n">
        <f aca="false">IF(ISNUMBER(Y236),Y236,0)</f>
        <v>0</v>
      </c>
    </row>
    <row r="237" customFormat="false" ht="12.75" hidden="false" customHeight="false" outlineLevel="0" collapsed="false">
      <c r="A237" s="1" t="s">
        <v>251</v>
      </c>
      <c r="C237" s="1" t="n">
        <f aca="false">VLOOKUP(A237,'National Results (gha) '!$A$15:$B$181,2,FALSE())</f>
        <v>9.832</v>
      </c>
      <c r="D237" s="1" t="n">
        <f aca="false">IF(ISNUMBER(C237),C237,0)</f>
        <v>9.832</v>
      </c>
      <c r="E237" s="1" t="n">
        <f aca="false">VLOOKUP($A237,'National Results (gha) '!$A$15:$P$181,11,FALSE())*$D237</f>
        <v>11.4320644235625</v>
      </c>
      <c r="F237" s="1" t="n">
        <f aca="false">IF(ISNUMBER(E237),E237,0)</f>
        <v>11.4320644235625</v>
      </c>
      <c r="J237" s="1" t="n">
        <f aca="false">VLOOKUP($A237,'National Results (gha) '!$A$15:$P$181,12,FALSE())*$D237</f>
        <v>7.69522649247488</v>
      </c>
      <c r="K237" s="1" t="n">
        <f aca="false">IF(ISNUMBER(J237),J237,0)</f>
        <v>7.69522649247488</v>
      </c>
      <c r="O237" s="1" t="n">
        <f aca="false">VLOOKUP($A237,'National Results (gha) '!$A$15:$P$181,13,FALSE())*$D237</f>
        <v>0.668284489515784</v>
      </c>
      <c r="P237" s="1" t="n">
        <f aca="false">IF(ISNUMBER(O237),O237,0)</f>
        <v>0.668284489515784</v>
      </c>
      <c r="T237" s="1" t="n">
        <f aca="false">VLOOKUP($A237,'National Results (gha) '!$A$15:$P$181,14,FALSE())*$D237</f>
        <v>3.06855344157179</v>
      </c>
      <c r="U237" s="1" t="n">
        <f aca="false">IF(ISNUMBER(T237),T237,0)</f>
        <v>3.06855344157179</v>
      </c>
      <c r="Y237" s="1" t="n">
        <f aca="false">VLOOKUP($A237,'National Results (gha) '!$A$15:$P$181,15,FALSE())*$D237</f>
        <v>0</v>
      </c>
      <c r="Z237" s="1" t="n">
        <f aca="false">IF(ISNUMBER(Y237),Y237,0)</f>
        <v>0</v>
      </c>
    </row>
    <row r="238" customFormat="false" ht="12.75" hidden="false" customHeight="false" outlineLevel="0" collapsed="false">
      <c r="A238" s="1" t="s">
        <v>252</v>
      </c>
      <c r="B238" s="1" t="s">
        <v>16</v>
      </c>
      <c r="C238" s="1" t="e">
        <f aca="false">VLOOKUP(A238,'National Results (gha) '!$A$15:$B$181,2,FALSE())</f>
        <v>#N/A</v>
      </c>
      <c r="D238" s="1" t="n">
        <f aca="false">IF(ISNUMBER(C238),C238,0)</f>
        <v>0</v>
      </c>
      <c r="E238" s="1" t="e">
        <f aca="false">VLOOKUP($A238,'National Results (gha) '!$A$15:$P$181,11,FALSE())*$D238</f>
        <v>#N/A</v>
      </c>
      <c r="F238" s="1" t="n">
        <f aca="false">IF(ISNUMBER(E238),E238,0)</f>
        <v>0</v>
      </c>
      <c r="J238" s="1" t="e">
        <f aca="false">VLOOKUP($A238,'National Results (gha) '!$A$15:$P$181,12,FALSE())*$D238</f>
        <v>#N/A</v>
      </c>
      <c r="K238" s="1" t="n">
        <f aca="false">IF(ISNUMBER(J238),J238,0)</f>
        <v>0</v>
      </c>
      <c r="O238" s="1" t="e">
        <f aca="false">VLOOKUP($A238,'National Results (gha) '!$A$15:$P$181,13,FALSE())*$D238</f>
        <v>#N/A</v>
      </c>
      <c r="P238" s="1" t="n">
        <f aca="false">IF(ISNUMBER(O238),O238,0)</f>
        <v>0</v>
      </c>
      <c r="T238" s="1" t="e">
        <f aca="false">VLOOKUP($A238,'National Results (gha) '!$A$15:$P$181,14,FALSE())*$D238</f>
        <v>#N/A</v>
      </c>
      <c r="U238" s="1" t="n">
        <f aca="false">IF(ISNUMBER(T238),T238,0)</f>
        <v>0</v>
      </c>
      <c r="Y238" s="1" t="e">
        <f aca="false">VLOOKUP($A238,'National Results (gha) '!$A$15:$P$181,15,FALSE())*$D238</f>
        <v>#N/A</v>
      </c>
      <c r="Z238" s="1" t="n">
        <f aca="false">IF(ISNUMBER(Y238),Y238,0)</f>
        <v>0</v>
      </c>
    </row>
    <row r="239" customFormat="false" ht="12.75" hidden="false" customHeight="false" outlineLevel="0" collapsed="false">
      <c r="A239" s="1" t="s">
        <v>253</v>
      </c>
      <c r="B239" s="1" t="s">
        <v>5</v>
      </c>
      <c r="C239" s="1" t="n">
        <f aca="false">VLOOKUP(A239,'National Results (gha) '!$A$15:$B$181,2,FALSE())</f>
        <v>4.017</v>
      </c>
      <c r="D239" s="1" t="n">
        <f aca="false">IF(ISNUMBER(C239),C239,0)</f>
        <v>4.017</v>
      </c>
      <c r="E239" s="1" t="n">
        <f aca="false">VLOOKUP($A239,'National Results (gha) '!$A$15:$P$181,11,FALSE())*$D239</f>
        <v>0.633346086934399</v>
      </c>
      <c r="F239" s="1" t="n">
        <f aca="false">IF(ISNUMBER(E239),E239,0)</f>
        <v>0.633346086934399</v>
      </c>
      <c r="J239" s="1" t="n">
        <f aca="false">VLOOKUP($A239,'National Results (gha) '!$A$15:$P$181,12,FALSE())*$D239</f>
        <v>0.553107495580756</v>
      </c>
      <c r="K239" s="1" t="n">
        <f aca="false">IF(ISNUMBER(J239),J239,0)</f>
        <v>0.553107495580756</v>
      </c>
      <c r="O239" s="1" t="n">
        <f aca="false">VLOOKUP($A239,'National Results (gha) '!$A$15:$P$181,13,FALSE())*$D239</f>
        <v>0.0688953081975034</v>
      </c>
      <c r="P239" s="1" t="n">
        <f aca="false">IF(ISNUMBER(O239),O239,0)</f>
        <v>0.0688953081975034</v>
      </c>
      <c r="T239" s="1" t="n">
        <f aca="false">VLOOKUP($A239,'National Results (gha) '!$A$15:$P$181,14,FALSE())*$D239</f>
        <v>0.0113432831561387</v>
      </c>
      <c r="U239" s="1" t="n">
        <f aca="false">IF(ISNUMBER(T239),T239,0)</f>
        <v>0.0113432831561387</v>
      </c>
      <c r="Y239" s="1" t="n">
        <f aca="false">VLOOKUP($A239,'National Results (gha) '!$A$15:$P$181,15,FALSE())*$D239</f>
        <v>0</v>
      </c>
      <c r="Z239" s="1" t="n">
        <f aca="false">IF(ISNUMBER(Y239),Y239,0)</f>
        <v>0</v>
      </c>
    </row>
    <row r="240" customFormat="false" ht="12.75" hidden="false" customHeight="false" outlineLevel="0" collapsed="false">
      <c r="A240" s="1" t="s">
        <v>93</v>
      </c>
      <c r="B240" s="1" t="s">
        <v>5</v>
      </c>
      <c r="C240" s="1" t="n">
        <f aca="false">VLOOKUP(A240,'National Results (gha) '!$A$15:$B$181,2,FALSE())</f>
        <v>1336.551</v>
      </c>
      <c r="D240" s="1" t="n">
        <f aca="false">IF(ISNUMBER(C240),C240,0)</f>
        <v>1336.551</v>
      </c>
      <c r="E240" s="1" t="n">
        <f aca="false">VLOOKUP($A240,'National Results (gha) '!$A$15:$P$181,11,FALSE())*$D240</f>
        <v>1307.22254119766</v>
      </c>
      <c r="F240" s="1" t="n">
        <f aca="false">IF(ISNUMBER(E240),E240,0)</f>
        <v>1307.22254119766</v>
      </c>
      <c r="J240" s="1" t="n">
        <f aca="false">VLOOKUP($A240,'National Results (gha) '!$A$15:$P$181,12,FALSE())*$D240</f>
        <v>631.075086782949</v>
      </c>
      <c r="K240" s="1" t="n">
        <f aca="false">IF(ISNUMBER(J240),J240,0)</f>
        <v>631.075086782949</v>
      </c>
      <c r="O240" s="1" t="n">
        <f aca="false">VLOOKUP($A240,'National Results (gha) '!$A$15:$P$181,13,FALSE())*$D240</f>
        <v>149.29209115431</v>
      </c>
      <c r="P240" s="1" t="n">
        <f aca="false">IF(ISNUMBER(O240),O240,0)</f>
        <v>149.29209115431</v>
      </c>
      <c r="T240" s="1" t="n">
        <f aca="false">VLOOKUP($A240,'National Results (gha) '!$A$15:$P$181,14,FALSE())*$D240</f>
        <v>309.230567105096</v>
      </c>
      <c r="U240" s="1" t="n">
        <f aca="false">IF(ISNUMBER(T240),T240,0)</f>
        <v>309.230567105096</v>
      </c>
      <c r="Y240" s="1" t="n">
        <f aca="false">VLOOKUP($A240,'National Results (gha) '!$A$15:$P$181,15,FALSE())*$D240</f>
        <v>93.1885727129987</v>
      </c>
      <c r="Z240" s="1" t="n">
        <f aca="false">IF(ISNUMBER(Y240),Y240,0)</f>
        <v>93.1885727129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B89" activeCellId="0" sqref="B89:N89"/>
    </sheetView>
  </sheetViews>
  <sheetFormatPr defaultColWidth="9.0546875" defaultRowHeight="12.75" zeroHeight="false" outlineLevelRow="0" outlineLevelCol="0"/>
  <sheetData>
    <row r="1" customFormat="false" ht="12.75" hidden="false" customHeight="false" outlineLevel="0" collapsed="false">
      <c r="A1" s="1" t="s">
        <v>268</v>
      </c>
      <c r="B1" s="1" t="s">
        <v>2</v>
      </c>
      <c r="C1" s="1" t="s">
        <v>269</v>
      </c>
      <c r="D1" s="1" t="s">
        <v>270</v>
      </c>
      <c r="E1" s="1" t="s">
        <v>271</v>
      </c>
      <c r="F1" s="1" t="s">
        <v>272</v>
      </c>
      <c r="G1" s="1" t="s">
        <v>273</v>
      </c>
      <c r="H1" s="1" t="s">
        <v>274</v>
      </c>
      <c r="I1" s="1" t="s">
        <v>275</v>
      </c>
      <c r="J1" s="1" t="s">
        <v>276</v>
      </c>
      <c r="K1" s="1" t="s">
        <v>277</v>
      </c>
      <c r="L1" s="1" t="s">
        <v>278</v>
      </c>
      <c r="M1" s="1" t="s">
        <v>279</v>
      </c>
      <c r="N1" s="1" t="s">
        <v>280</v>
      </c>
      <c r="O1" s="1" t="s">
        <v>281</v>
      </c>
      <c r="P1" s="1" t="s">
        <v>282</v>
      </c>
      <c r="Q1" s="1" t="s">
        <v>283</v>
      </c>
      <c r="R1" s="1" t="s">
        <v>284</v>
      </c>
      <c r="S1" s="1" t="s">
        <v>285</v>
      </c>
      <c r="T1" s="1" t="s">
        <v>286</v>
      </c>
      <c r="U1" s="1" t="s">
        <v>287</v>
      </c>
      <c r="V1" s="1" t="s">
        <v>288</v>
      </c>
      <c r="W1" s="1" t="s">
        <v>289</v>
      </c>
      <c r="X1" s="1" t="s">
        <v>290</v>
      </c>
      <c r="Y1" s="1" t="s">
        <v>291</v>
      </c>
      <c r="Z1" s="1" t="s">
        <v>292</v>
      </c>
      <c r="AA1" s="1" t="s">
        <v>293</v>
      </c>
      <c r="AB1" s="1" t="s">
        <v>294</v>
      </c>
      <c r="AC1" s="1" t="s">
        <v>295</v>
      </c>
      <c r="AD1" s="1" t="s">
        <v>296</v>
      </c>
      <c r="AE1" s="1" t="s">
        <v>297</v>
      </c>
      <c r="AF1" s="1" t="s">
        <v>298</v>
      </c>
      <c r="AG1" s="1" t="s">
        <v>299</v>
      </c>
      <c r="AH1" s="1" t="s">
        <v>300</v>
      </c>
      <c r="AI1" s="1" t="s">
        <v>301</v>
      </c>
      <c r="AJ1" s="1" t="s">
        <v>302</v>
      </c>
      <c r="AK1" s="1" t="s">
        <v>303</v>
      </c>
      <c r="AL1" s="1" t="s">
        <v>304</v>
      </c>
      <c r="AM1" s="1" t="s">
        <v>305</v>
      </c>
      <c r="AN1" s="1" t="s">
        <v>288</v>
      </c>
      <c r="AO1" s="1" t="s">
        <v>306</v>
      </c>
    </row>
    <row r="2" customFormat="false" ht="12.75" hidden="false" customHeight="false" outlineLevel="0" collapsed="false">
      <c r="A2" s="1" t="s">
        <v>7</v>
      </c>
      <c r="B2" s="1" t="n">
        <v>33.858</v>
      </c>
      <c r="C2" s="1" t="n">
        <v>1.586297535043</v>
      </c>
      <c r="D2" s="1" t="n">
        <f aca="false">$B2*C2</f>
        <v>53.7088619414859</v>
      </c>
      <c r="F2" s="1" t="n">
        <v>0.569646545968773</v>
      </c>
      <c r="G2" s="1" t="n">
        <f aca="false">$B2*F2</f>
        <v>19.2870927534107</v>
      </c>
      <c r="I2" s="1" t="n">
        <v>0.201104111806566</v>
      </c>
      <c r="J2" s="1" t="n">
        <f aca="false">$B2*I2</f>
        <v>6.80898301754671</v>
      </c>
      <c r="L2" s="1" t="n">
        <v>0.137688879530736</v>
      </c>
      <c r="M2" s="1" t="n">
        <f aca="false">$B2*L2</f>
        <v>4.66187008315166</v>
      </c>
      <c r="O2" s="1" t="n">
        <v>0.0212238572194906</v>
      </c>
      <c r="P2" s="1" t="n">
        <f aca="false">$B2*O2</f>
        <v>0.718597357737513</v>
      </c>
      <c r="R2" s="1" t="n">
        <v>0.63182767797287</v>
      </c>
      <c r="S2" s="1" t="n">
        <f aca="false">$B2*R2</f>
        <v>21.3924215208054</v>
      </c>
      <c r="U2" s="1" t="n">
        <v>0.0248064625445657</v>
      </c>
      <c r="V2" s="1" t="n">
        <f aca="false">$B2*U2</f>
        <v>0.839897208833905</v>
      </c>
      <c r="X2" s="1" t="n">
        <v>0.58862200011652</v>
      </c>
      <c r="Y2" s="1" t="n">
        <f aca="false">$B2*X2</f>
        <v>19.9295636799451</v>
      </c>
      <c r="AA2" s="1" t="n">
        <v>0.200556479048877</v>
      </c>
      <c r="AB2" s="1" t="n">
        <f aca="false">$B2*AA2</f>
        <v>6.79044126763688</v>
      </c>
      <c r="AD2" s="1" t="n">
        <v>0.31543838485566</v>
      </c>
      <c r="AE2" s="1" t="n">
        <f aca="false">$B2*AD2</f>
        <v>10.6801128344429</v>
      </c>
      <c r="AG2" s="1" t="n">
        <v>0.0383707376021857</v>
      </c>
      <c r="AH2" s="1" t="n">
        <f aca="false">$B2*AG2</f>
        <v>1.2991564337348</v>
      </c>
      <c r="AJ2" s="1" t="n">
        <v>0.00944993606523129</v>
      </c>
      <c r="AK2" s="1" t="n">
        <f aca="false">$B2*AJ2</f>
        <v>0.319955935296601</v>
      </c>
      <c r="AM2" s="1" t="n">
        <v>0.0248064625445657</v>
      </c>
      <c r="AN2" s="1" t="n">
        <f aca="false">$B2*AM2</f>
        <v>0.839897208833905</v>
      </c>
    </row>
    <row r="3" customFormat="false" ht="12.75" hidden="false" customHeight="false" outlineLevel="0" collapsed="false">
      <c r="A3" s="1" t="s">
        <v>10</v>
      </c>
      <c r="B3" s="1" t="n">
        <v>17.555</v>
      </c>
      <c r="C3" s="1" t="n">
        <v>1.00307351369272</v>
      </c>
      <c r="D3" s="1" t="n">
        <f aca="false">$B3*C3</f>
        <v>17.6089555328757</v>
      </c>
      <c r="F3" s="1" t="n">
        <v>0.357908131131487</v>
      </c>
      <c r="G3" s="1" t="n">
        <f aca="false">$B3*F3</f>
        <v>6.28307724201325</v>
      </c>
      <c r="I3" s="1" t="n">
        <v>0.0779002206719438</v>
      </c>
      <c r="J3" s="1" t="n">
        <f aca="false">$B3*I3</f>
        <v>1.36753837389597</v>
      </c>
      <c r="L3" s="1" t="n">
        <v>0.1277879406052</v>
      </c>
      <c r="M3" s="1" t="n">
        <f aca="false">$B3*L3</f>
        <v>2.24331729732429</v>
      </c>
      <c r="O3" s="1" t="n">
        <v>0.224795636574514</v>
      </c>
      <c r="P3" s="1" t="n">
        <f aca="false">$B3*O3</f>
        <v>3.94628740006559</v>
      </c>
      <c r="R3" s="1" t="n">
        <v>0.164755521242115</v>
      </c>
      <c r="S3" s="1" t="n">
        <f aca="false">$B3*R3</f>
        <v>2.89228317540533</v>
      </c>
      <c r="U3" s="1" t="n">
        <v>0.0499260634674619</v>
      </c>
      <c r="V3" s="1" t="n">
        <f aca="false">$B3*U3</f>
        <v>0.876452044171294</v>
      </c>
      <c r="X3" s="1" t="n">
        <v>3.00084195751972</v>
      </c>
      <c r="Y3" s="1" t="n">
        <f aca="false">$B3*X3</f>
        <v>52.6797805642587</v>
      </c>
      <c r="AA3" s="1" t="n">
        <v>0.238619903143515</v>
      </c>
      <c r="AB3" s="1" t="n">
        <f aca="false">$B3*AA3</f>
        <v>4.18897239968441</v>
      </c>
      <c r="AD3" s="1" t="n">
        <v>1.70498776570406</v>
      </c>
      <c r="AE3" s="1" t="n">
        <f aca="false">$B3*AD3</f>
        <v>29.9310602269348</v>
      </c>
      <c r="AG3" s="1" t="n">
        <v>0.747722879543783</v>
      </c>
      <c r="AH3" s="1" t="n">
        <f aca="false">$B3*AG3</f>
        <v>13.1262751503911</v>
      </c>
      <c r="AJ3" s="1" t="n">
        <v>0.2595853456609</v>
      </c>
      <c r="AK3" s="1" t="n">
        <f aca="false">$B3*AJ3</f>
        <v>4.5570207430771</v>
      </c>
      <c r="AM3" s="1" t="n">
        <v>0.0499260634674619</v>
      </c>
      <c r="AN3" s="1" t="n">
        <f aca="false">$B3*AM3</f>
        <v>0.876452044171294</v>
      </c>
    </row>
    <row r="4" customFormat="false" ht="12.75" hidden="false" customHeight="false" outlineLevel="0" collapsed="false">
      <c r="A4" s="1" t="s">
        <v>13</v>
      </c>
      <c r="B4" s="1" t="n">
        <v>8.393</v>
      </c>
      <c r="C4" s="1" t="n">
        <v>1.2284311361214</v>
      </c>
      <c r="D4" s="1" t="n">
        <f aca="false">$B4*C4</f>
        <v>10.3102225254669</v>
      </c>
      <c r="F4" s="1" t="n">
        <v>0.569954332197695</v>
      </c>
      <c r="G4" s="1" t="n">
        <f aca="false">$B4*F4</f>
        <v>4.78362671013525</v>
      </c>
      <c r="I4" s="1" t="n">
        <v>0.0490025288428063</v>
      </c>
      <c r="J4" s="1" t="n">
        <f aca="false">$B4*I4</f>
        <v>0.411278224577673</v>
      </c>
      <c r="L4" s="1" t="n">
        <v>0.314111401632427</v>
      </c>
      <c r="M4" s="1" t="n">
        <f aca="false">$B4*L4</f>
        <v>2.63633699390096</v>
      </c>
      <c r="O4" s="1" t="n">
        <v>0.0574202254751519</v>
      </c>
      <c r="P4" s="1" t="n">
        <f aca="false">$B4*O4</f>
        <v>0.48192795241295</v>
      </c>
      <c r="R4" s="1" t="n">
        <v>0.202422537890776</v>
      </c>
      <c r="S4" s="1" t="n">
        <f aca="false">$B4*R4</f>
        <v>1.69893236051728</v>
      </c>
      <c r="U4" s="1" t="n">
        <v>0.0355201100825448</v>
      </c>
      <c r="V4" s="1" t="n">
        <f aca="false">$B4*U4</f>
        <v>0.298120283922799</v>
      </c>
      <c r="X4" s="1" t="n">
        <v>0.779036459418805</v>
      </c>
      <c r="Y4" s="1" t="n">
        <f aca="false">$B4*X4</f>
        <v>6.53845300390203</v>
      </c>
      <c r="AA4" s="1" t="n">
        <v>0.475565644615958</v>
      </c>
      <c r="AB4" s="1" t="n">
        <f aca="false">$B4*AA4</f>
        <v>3.99142245526174</v>
      </c>
      <c r="AD4" s="1" t="n">
        <v>0.0445884670148308</v>
      </c>
      <c r="AE4" s="1" t="n">
        <f aca="false">$B4*AD4</f>
        <v>0.374231003655475</v>
      </c>
      <c r="AG4" s="1" t="n">
        <v>0.196464203851613</v>
      </c>
      <c r="AH4" s="1" t="n">
        <f aca="false">$B4*AG4</f>
        <v>1.64892406292659</v>
      </c>
      <c r="AJ4" s="1" t="n">
        <v>0.0268980338538585</v>
      </c>
      <c r="AK4" s="1" t="n">
        <f aca="false">$B4*AJ4</f>
        <v>0.225755198135434</v>
      </c>
      <c r="AM4" s="1" t="n">
        <v>0.0355201100825448</v>
      </c>
      <c r="AN4" s="1" t="n">
        <f aca="false">$B4*AM4</f>
        <v>0.298120283922799</v>
      </c>
    </row>
    <row r="5" customFormat="false" ht="12.75" hidden="false" customHeight="false" outlineLevel="0" collapsed="false">
      <c r="A5" s="1" t="s">
        <v>14</v>
      </c>
      <c r="B5" s="1" t="n">
        <v>14.721</v>
      </c>
      <c r="C5" s="1" t="n">
        <v>1.31616891721637</v>
      </c>
      <c r="D5" s="1" t="n">
        <f aca="false">$B5*C5</f>
        <v>19.3753226303422</v>
      </c>
      <c r="F5" s="1" t="n">
        <v>0.645292430900058</v>
      </c>
      <c r="G5" s="1" t="n">
        <f aca="false">$B5*F5</f>
        <v>9.49934987527975</v>
      </c>
      <c r="I5" s="1" t="n">
        <v>0.182376856510639</v>
      </c>
      <c r="J5" s="1" t="n">
        <f aca="false">$B5*I5</f>
        <v>2.68476970469312</v>
      </c>
      <c r="L5" s="1" t="n">
        <v>0.358120654999542</v>
      </c>
      <c r="M5" s="1" t="n">
        <f aca="false">$B5*L5</f>
        <v>5.27189416224826</v>
      </c>
      <c r="O5" s="1" t="n">
        <v>0.00849315100604767</v>
      </c>
      <c r="P5" s="1" t="n">
        <f aca="false">$B5*O5</f>
        <v>0.125027675960028</v>
      </c>
      <c r="R5" s="1" t="n">
        <v>0.0444747797866321</v>
      </c>
      <c r="S5" s="1" t="n">
        <f aca="false">$B5*R5</f>
        <v>0.654713233239011</v>
      </c>
      <c r="U5" s="1" t="n">
        <v>0.0774110440134535</v>
      </c>
      <c r="V5" s="1" t="n">
        <f aca="false">$B5*U5</f>
        <v>1.13956797892205</v>
      </c>
      <c r="X5" s="1" t="n">
        <v>1.30166004085344</v>
      </c>
      <c r="Y5" s="1" t="n">
        <f aca="false">$B5*X5</f>
        <v>19.1617374614035</v>
      </c>
      <c r="AA5" s="1" t="n">
        <v>0.690080656742251</v>
      </c>
      <c r="AB5" s="1" t="n">
        <f aca="false">$B5*AA5</f>
        <v>10.1586773479027</v>
      </c>
      <c r="AD5" s="1" t="n">
        <v>0.192948921583926</v>
      </c>
      <c r="AE5" s="1" t="n">
        <f aca="false">$B5*AD5</f>
        <v>2.84040107463697</v>
      </c>
      <c r="AG5" s="1" t="n">
        <v>0.340221003613413</v>
      </c>
      <c r="AH5" s="1" t="n">
        <f aca="false">$B5*AG5</f>
        <v>5.00839339419305</v>
      </c>
      <c r="AJ5" s="1" t="n">
        <v>0.000998414900400837</v>
      </c>
      <c r="AK5" s="1" t="n">
        <f aca="false">$B5*AJ5</f>
        <v>0.0146976657488007</v>
      </c>
      <c r="AM5" s="1" t="n">
        <v>0.0774110440134535</v>
      </c>
      <c r="AN5" s="1" t="n">
        <f aca="false">$B5*AM5</f>
        <v>1.13956797892205</v>
      </c>
    </row>
    <row r="6" customFormat="false" ht="12.75" hidden="false" customHeight="false" outlineLevel="0" collapsed="false">
      <c r="A6" s="1" t="s">
        <v>17</v>
      </c>
      <c r="B6" s="1" t="n">
        <v>7.838</v>
      </c>
      <c r="C6" s="1" t="n">
        <v>0.904199665530367</v>
      </c>
      <c r="D6" s="1" t="n">
        <f aca="false">$B6*C6</f>
        <v>7.08711697842702</v>
      </c>
      <c r="F6" s="1" t="n">
        <v>0.303274835418611</v>
      </c>
      <c r="G6" s="1" t="n">
        <f aca="false">$B6*F6</f>
        <v>2.37706816001107</v>
      </c>
      <c r="I6" s="1" t="n">
        <v>0.0684423180809452</v>
      </c>
      <c r="J6" s="1" t="n">
        <f aca="false">$B6*I6</f>
        <v>0.536450889118448</v>
      </c>
      <c r="L6" s="1" t="n">
        <v>0.457126505913406</v>
      </c>
      <c r="M6" s="1" t="n">
        <f aca="false">$B6*L6</f>
        <v>3.58295755334928</v>
      </c>
      <c r="O6" s="1" t="n">
        <v>0.0146706138003396</v>
      </c>
      <c r="P6" s="1" t="n">
        <f aca="false">$B6*O6</f>
        <v>0.114988270967062</v>
      </c>
      <c r="R6" s="1" t="n">
        <v>0.0207236527330842</v>
      </c>
      <c r="S6" s="1" t="n">
        <f aca="false">$B6*R6</f>
        <v>0.162431990121914</v>
      </c>
      <c r="U6" s="1" t="n">
        <v>0.0399617395839812</v>
      </c>
      <c r="V6" s="1" t="n">
        <f aca="false">$B6*U6</f>
        <v>0.313220114859245</v>
      </c>
      <c r="X6" s="1" t="n">
        <v>0.504049323089271</v>
      </c>
      <c r="Y6" s="1" t="n">
        <f aca="false">$B6*X6</f>
        <v>3.95073859437371</v>
      </c>
      <c r="AA6" s="1" t="n">
        <v>0.282723369314895</v>
      </c>
      <c r="AB6" s="1" t="n">
        <f aca="false">$B6*AA6</f>
        <v>2.21598576869015</v>
      </c>
      <c r="AD6" s="1" t="n">
        <v>0.165479388870228</v>
      </c>
      <c r="AE6" s="1" t="n">
        <f aca="false">$B6*AD6</f>
        <v>1.29702744996485</v>
      </c>
      <c r="AG6" s="1" t="n">
        <v>0.00580572945389908</v>
      </c>
      <c r="AH6" s="1" t="n">
        <f aca="false">$B6*AG6</f>
        <v>0.045505307459661</v>
      </c>
      <c r="AJ6" s="1" t="n">
        <v>0.0100790958662674</v>
      </c>
      <c r="AK6" s="1" t="n">
        <f aca="false">$B6*AJ6</f>
        <v>0.0789999533998039</v>
      </c>
      <c r="AM6" s="1" t="n">
        <v>0.0399617395839812</v>
      </c>
      <c r="AN6" s="1" t="n">
        <f aca="false">$B6*AM6</f>
        <v>0.313220114859245</v>
      </c>
    </row>
    <row r="7" customFormat="false" ht="12.75" hidden="false" customHeight="false" outlineLevel="0" collapsed="false">
      <c r="A7" s="1" t="s">
        <v>19</v>
      </c>
      <c r="B7" s="1" t="n">
        <v>18.66</v>
      </c>
      <c r="C7" s="1" t="n">
        <v>1.04404085835797</v>
      </c>
      <c r="D7" s="1" t="n">
        <f aca="false">$B7*C7</f>
        <v>19.4818024169597</v>
      </c>
      <c r="F7" s="1" t="n">
        <v>0.421806444349915</v>
      </c>
      <c r="G7" s="1" t="n">
        <f aca="false">$B7*F7</f>
        <v>7.87090825156941</v>
      </c>
      <c r="I7" s="1" t="n">
        <v>0.118296175286142</v>
      </c>
      <c r="J7" s="1" t="n">
        <f aca="false">$B7*I7</f>
        <v>2.20740663083941</v>
      </c>
      <c r="L7" s="1" t="n">
        <v>0.27838555220478</v>
      </c>
      <c r="M7" s="1" t="n">
        <f aca="false">$B7*L7</f>
        <v>5.1946744041412</v>
      </c>
      <c r="O7" s="1" t="n">
        <v>0.0635000900214009</v>
      </c>
      <c r="P7" s="1" t="n">
        <f aca="false">$B7*O7</f>
        <v>1.18491167979934</v>
      </c>
      <c r="R7" s="1" t="n">
        <v>0.121070082431067</v>
      </c>
      <c r="S7" s="1" t="n">
        <f aca="false">$B7*R7</f>
        <v>2.25916773816371</v>
      </c>
      <c r="U7" s="1" t="n">
        <v>0.040982514064662</v>
      </c>
      <c r="V7" s="1" t="n">
        <f aca="false">$B7*U7</f>
        <v>0.764733712446593</v>
      </c>
      <c r="X7" s="1" t="n">
        <v>1.85004021694139</v>
      </c>
      <c r="Y7" s="1" t="n">
        <f aca="false">$B7*X7</f>
        <v>34.5217504481263</v>
      </c>
      <c r="AA7" s="1" t="n">
        <v>0.462007464145892</v>
      </c>
      <c r="AB7" s="1" t="n">
        <f aca="false">$B7*AA7</f>
        <v>8.62105928096235</v>
      </c>
      <c r="AD7" s="1" t="n">
        <v>0.112533683677089</v>
      </c>
      <c r="AE7" s="1" t="n">
        <f aca="false">$B7*AD7</f>
        <v>2.09987853741448</v>
      </c>
      <c r="AG7" s="1" t="n">
        <v>1.11901037510947</v>
      </c>
      <c r="AH7" s="1" t="n">
        <f aca="false">$B7*AG7</f>
        <v>20.8807335995427</v>
      </c>
      <c r="AJ7" s="1" t="n">
        <v>0.115506179944281</v>
      </c>
      <c r="AK7" s="1" t="n">
        <f aca="false">$B7*AJ7</f>
        <v>2.15534531776028</v>
      </c>
      <c r="AM7" s="1" t="n">
        <v>0.040982514064662</v>
      </c>
      <c r="AN7" s="1" t="n">
        <f aca="false">$B7*AM7</f>
        <v>0.764733712446593</v>
      </c>
    </row>
    <row r="8" customFormat="false" ht="12.75" hidden="false" customHeight="false" outlineLevel="0" collapsed="false">
      <c r="A8" s="1" t="s">
        <v>20</v>
      </c>
      <c r="B8" s="1" t="n">
        <v>4.257</v>
      </c>
      <c r="C8" s="1" t="n">
        <v>1.31751831716933</v>
      </c>
      <c r="D8" s="1" t="n">
        <f aca="false">$B8*C8</f>
        <v>5.60867547618984</v>
      </c>
      <c r="F8" s="1" t="n">
        <v>0.359232168507999</v>
      </c>
      <c r="G8" s="1" t="n">
        <f aca="false">$B8*F8</f>
        <v>1.52925134133855</v>
      </c>
      <c r="I8" s="1" t="n">
        <v>0.587431495931448</v>
      </c>
      <c r="J8" s="1" t="n">
        <f aca="false">$B8*I8</f>
        <v>2.50069587818017</v>
      </c>
      <c r="L8" s="1" t="n">
        <v>0.30401202738378</v>
      </c>
      <c r="M8" s="1" t="n">
        <f aca="false">$B8*L8</f>
        <v>1.29417920057275</v>
      </c>
      <c r="O8" s="1" t="n">
        <v>0.00790141268764212</v>
      </c>
      <c r="P8" s="1" t="n">
        <f aca="false">$B8*O8</f>
        <v>0.0336363138112925</v>
      </c>
      <c r="R8" s="1" t="n">
        <v>0.0206567294324186</v>
      </c>
      <c r="S8" s="1" t="n">
        <f aca="false">$B8*R8</f>
        <v>0.087935697193806</v>
      </c>
      <c r="U8" s="1" t="n">
        <v>0.0382844832260386</v>
      </c>
      <c r="V8" s="1" t="n">
        <f aca="false">$B8*U8</f>
        <v>0.162977045093246</v>
      </c>
      <c r="X8" s="1" t="n">
        <v>8.43985718015734</v>
      </c>
      <c r="Y8" s="1" t="n">
        <f aca="false">$B8*X8</f>
        <v>35.9284720159298</v>
      </c>
      <c r="AA8" s="1" t="n">
        <v>0.357390766683152</v>
      </c>
      <c r="AB8" s="1" t="n">
        <f aca="false">$B8*AA8</f>
        <v>1.52141249377018</v>
      </c>
      <c r="AD8" s="1" t="n">
        <v>0.612429930752967</v>
      </c>
      <c r="AE8" s="1" t="n">
        <f aca="false">$B8*AD8</f>
        <v>2.60711421521538</v>
      </c>
      <c r="AG8" s="1" t="n">
        <v>7.43175199949518</v>
      </c>
      <c r="AH8" s="1" t="n">
        <f aca="false">$B8*AG8</f>
        <v>31.636968261851</v>
      </c>
      <c r="AJ8" s="1" t="n">
        <v>0</v>
      </c>
      <c r="AK8" s="1" t="n">
        <f aca="false">$B8*AJ8</f>
        <v>0</v>
      </c>
      <c r="AM8" s="1" t="n">
        <v>0.0382844832260386</v>
      </c>
      <c r="AN8" s="1" t="n">
        <f aca="false">$B8*AM8</f>
        <v>0.162977045093246</v>
      </c>
    </row>
    <row r="9" customFormat="false" ht="12.75" hidden="false" customHeight="false" outlineLevel="0" collapsed="false">
      <c r="A9" s="1" t="s">
        <v>22</v>
      </c>
      <c r="B9" s="1" t="n">
        <v>10.623</v>
      </c>
      <c r="C9" s="1" t="n">
        <v>1.72566555422965</v>
      </c>
      <c r="D9" s="1" t="n">
        <f aca="false">$B9*C9</f>
        <v>18.3317451825816</v>
      </c>
      <c r="F9" s="1" t="n">
        <v>0.606506032680333</v>
      </c>
      <c r="G9" s="1" t="n">
        <f aca="false">$B9*F9</f>
        <v>6.44291358516318</v>
      </c>
      <c r="I9" s="1" t="n">
        <v>0.727127618767439</v>
      </c>
      <c r="J9" s="1" t="n">
        <f aca="false">$B9*I9</f>
        <v>7.7242766941665</v>
      </c>
      <c r="L9" s="1" t="n">
        <v>0.291035274860582</v>
      </c>
      <c r="M9" s="1" t="n">
        <f aca="false">$B9*L9</f>
        <v>3.09166772484396</v>
      </c>
      <c r="O9" s="1" t="n">
        <v>0.0108203049291254</v>
      </c>
      <c r="P9" s="1" t="n">
        <f aca="false">$B9*O9</f>
        <v>0.114944099262099</v>
      </c>
      <c r="R9" s="1" t="n">
        <v>0.016647295106074</v>
      </c>
      <c r="S9" s="1" t="n">
        <f aca="false">$B9*R9</f>
        <v>0.176844215911824</v>
      </c>
      <c r="U9" s="1" t="n">
        <v>0.0735290278861003</v>
      </c>
      <c r="V9" s="1" t="n">
        <f aca="false">$B9*U9</f>
        <v>0.781098863234043</v>
      </c>
      <c r="X9" s="1" t="n">
        <v>3.17387496980059</v>
      </c>
      <c r="Y9" s="1" t="n">
        <f aca="false">$B9*X9</f>
        <v>33.7160738041917</v>
      </c>
      <c r="AA9" s="1" t="n">
        <v>0.585613866402072</v>
      </c>
      <c r="AB9" s="1" t="n">
        <f aca="false">$B9*AA9</f>
        <v>6.22097610278921</v>
      </c>
      <c r="AD9" s="1" t="n">
        <v>1.36415211595697</v>
      </c>
      <c r="AE9" s="1" t="n">
        <f aca="false">$B9*AD9</f>
        <v>14.4913879278109</v>
      </c>
      <c r="AG9" s="1" t="n">
        <v>1.06479860999076</v>
      </c>
      <c r="AH9" s="1" t="n">
        <f aca="false">$B9*AG9</f>
        <v>11.3113556339318</v>
      </c>
      <c r="AJ9" s="1" t="n">
        <v>0.0857813495646846</v>
      </c>
      <c r="AK9" s="1" t="n">
        <f aca="false">$B9*AJ9</f>
        <v>0.911255276425644</v>
      </c>
      <c r="AM9" s="1" t="n">
        <v>0.0735290278861003</v>
      </c>
      <c r="AN9" s="1" t="n">
        <f aca="false">$B9*AM9</f>
        <v>0.781098863234043</v>
      </c>
    </row>
    <row r="10" customFormat="false" ht="12.75" hidden="false" customHeight="false" outlineLevel="0" collapsed="false">
      <c r="A10" s="1" t="s">
        <v>24</v>
      </c>
      <c r="B10" s="1" t="n">
        <v>3.551</v>
      </c>
      <c r="C10" s="1" t="n">
        <v>0.964740755101666</v>
      </c>
      <c r="D10" s="1" t="n">
        <f aca="false">$B10*C10</f>
        <v>3.42579442136602</v>
      </c>
      <c r="F10" s="1" t="n">
        <v>0.259764117984045</v>
      </c>
      <c r="G10" s="1" t="n">
        <f aca="false">$B10*F10</f>
        <v>0.922422382961344</v>
      </c>
      <c r="I10" s="1" t="n">
        <v>0.0539723445058064</v>
      </c>
      <c r="J10" s="1" t="n">
        <f aca="false">$B10*I10</f>
        <v>0.191655795340119</v>
      </c>
      <c r="L10" s="1" t="n">
        <v>0.465406942483686</v>
      </c>
      <c r="M10" s="1" t="n">
        <f aca="false">$B10*L10</f>
        <v>1.65266005275957</v>
      </c>
      <c r="O10" s="1" t="n">
        <v>0.0955153154624349</v>
      </c>
      <c r="P10" s="1" t="n">
        <f aca="false">$B10*O10</f>
        <v>0.339174885207106</v>
      </c>
      <c r="R10" s="1" t="n">
        <v>0.0553042379449915</v>
      </c>
      <c r="S10" s="1" t="n">
        <f aca="false">$B10*R10</f>
        <v>0.196385348942665</v>
      </c>
      <c r="U10" s="1" t="n">
        <v>0.0347777967207023</v>
      </c>
      <c r="V10" s="1" t="n">
        <f aca="false">$B10*U10</f>
        <v>0.123495956155214</v>
      </c>
      <c r="X10" s="1" t="n">
        <v>13.2681559848222</v>
      </c>
      <c r="Y10" s="1" t="n">
        <f aca="false">$B10*X10</f>
        <v>47.1152219021036</v>
      </c>
      <c r="AA10" s="1" t="n">
        <v>0.154335145450556</v>
      </c>
      <c r="AB10" s="1" t="n">
        <f aca="false">$B10*AA10</f>
        <v>0.548044101494924</v>
      </c>
      <c r="AD10" s="1" t="n">
        <v>3.79257079368205</v>
      </c>
      <c r="AE10" s="1" t="n">
        <f aca="false">$B10*AD10</f>
        <v>13.467418888365</v>
      </c>
      <c r="AG10" s="1" t="n">
        <v>8.80764195774744</v>
      </c>
      <c r="AH10" s="1" t="n">
        <f aca="false">$B10*AG10</f>
        <v>31.2759365919612</v>
      </c>
      <c r="AJ10" s="1" t="n">
        <v>0.478830291221486</v>
      </c>
      <c r="AK10" s="1" t="n">
        <f aca="false">$B10*AJ10</f>
        <v>1.7003263641275</v>
      </c>
      <c r="AM10" s="1" t="n">
        <v>0.0347777967207023</v>
      </c>
      <c r="AN10" s="1" t="n">
        <f aca="false">$B10*AM10</f>
        <v>0.123495956155214</v>
      </c>
    </row>
    <row r="11" customFormat="false" ht="12.75" hidden="false" customHeight="false" outlineLevel="0" collapsed="false">
      <c r="A11" s="1" t="s">
        <v>26</v>
      </c>
      <c r="B11" s="1" t="n">
        <v>62.523</v>
      </c>
      <c r="C11" s="1" t="n">
        <v>0.753055320890315</v>
      </c>
      <c r="D11" s="1" t="n">
        <f aca="false">$B11*C11</f>
        <v>47.0832778280252</v>
      </c>
      <c r="F11" s="1" t="n">
        <v>0.148612923612829</v>
      </c>
      <c r="G11" s="1" t="n">
        <f aca="false">$B11*F11</f>
        <v>9.29172582304491</v>
      </c>
      <c r="I11" s="1" t="n">
        <v>0.0131904383332506</v>
      </c>
      <c r="J11" s="1" t="n">
        <f aca="false">$B11*I11</f>
        <v>0.824705775909827</v>
      </c>
      <c r="L11" s="1" t="n">
        <v>0.491392169628624</v>
      </c>
      <c r="M11" s="1" t="n">
        <f aca="false">$B11*L11</f>
        <v>30.7233126216905</v>
      </c>
      <c r="O11" s="1" t="n">
        <v>0.0155610898876309</v>
      </c>
      <c r="P11" s="1" t="n">
        <f aca="false">$B11*O11</f>
        <v>0.972926023044347</v>
      </c>
      <c r="R11" s="1" t="n">
        <v>0.037081377934582</v>
      </c>
      <c r="S11" s="1" t="n">
        <f aca="false">$B11*R11</f>
        <v>2.31843899260387</v>
      </c>
      <c r="U11" s="1" t="n">
        <v>0.0472173214933988</v>
      </c>
      <c r="V11" s="1" t="n">
        <f aca="false">$B11*U11</f>
        <v>2.95216859173177</v>
      </c>
      <c r="X11" s="1" t="n">
        <v>2.76219477316358</v>
      </c>
      <c r="Y11" s="1" t="n">
        <f aca="false">$B11*X11</f>
        <v>172.700703802507</v>
      </c>
      <c r="AA11" s="1" t="n">
        <v>0.135261773929122</v>
      </c>
      <c r="AB11" s="1" t="n">
        <f aca="false">$B11*AA11</f>
        <v>8.4569718913705</v>
      </c>
      <c r="AD11" s="1" t="n">
        <v>0.280909346099015</v>
      </c>
      <c r="AE11" s="1" t="n">
        <f aca="false">$B11*AD11</f>
        <v>17.5632950461487</v>
      </c>
      <c r="AG11" s="1" t="n">
        <v>2.25307814473826</v>
      </c>
      <c r="AH11" s="1" t="n">
        <f aca="false">$B11*AG11</f>
        <v>140.86920484347</v>
      </c>
      <c r="AJ11" s="1" t="n">
        <v>0.0457281869037868</v>
      </c>
      <c r="AK11" s="1" t="n">
        <f aca="false">$B11*AJ11</f>
        <v>2.85906342978546</v>
      </c>
      <c r="AM11" s="1" t="n">
        <v>0.0472173214933988</v>
      </c>
      <c r="AN11" s="1" t="n">
        <f aca="false">$B11*AM11</f>
        <v>2.95216859173177</v>
      </c>
    </row>
    <row r="12" customFormat="false" ht="12.75" hidden="false" customHeight="false" outlineLevel="0" collapsed="false">
      <c r="A12" s="1" t="s">
        <v>28</v>
      </c>
      <c r="B12" s="1" t="n">
        <v>20.123</v>
      </c>
      <c r="C12" s="1" t="n">
        <v>1.01037231221395</v>
      </c>
      <c r="D12" s="1" t="n">
        <f aca="false">$B12*C12</f>
        <v>20.3317220386813</v>
      </c>
      <c r="F12" s="1" t="n">
        <v>0.437849044866344</v>
      </c>
      <c r="G12" s="1" t="n">
        <f aca="false">$B12*F12</f>
        <v>8.81083632984544</v>
      </c>
      <c r="I12" s="1" t="n">
        <v>0.0450271511739521</v>
      </c>
      <c r="J12" s="1" t="n">
        <f aca="false">$B12*I12</f>
        <v>0.906081363073438</v>
      </c>
      <c r="L12" s="1" t="n">
        <v>0.202850897327404</v>
      </c>
      <c r="M12" s="1" t="n">
        <f aca="false">$B12*L12</f>
        <v>4.08196860691935</v>
      </c>
      <c r="O12" s="1" t="n">
        <v>0.153542931267933</v>
      </c>
      <c r="P12" s="1" t="n">
        <f aca="false">$B12*O12</f>
        <v>3.08974440590462</v>
      </c>
      <c r="R12" s="1" t="n">
        <v>0.0966381137466866</v>
      </c>
      <c r="S12" s="1" t="n">
        <f aca="false">$B12*R12</f>
        <v>1.94464876292457</v>
      </c>
      <c r="U12" s="1" t="n">
        <v>0.0744641738316341</v>
      </c>
      <c r="V12" s="1" t="n">
        <f aca="false">$B12*U12</f>
        <v>1.49844257001397</v>
      </c>
      <c r="X12" s="1" t="n">
        <v>1.67397881210781</v>
      </c>
      <c r="Y12" s="1" t="n">
        <f aca="false">$B12*X12</f>
        <v>33.6854756360455</v>
      </c>
      <c r="AA12" s="1" t="n">
        <v>0.827419110150386</v>
      </c>
      <c r="AB12" s="1" t="n">
        <f aca="false">$B12*AA12</f>
        <v>16.6501547535562</v>
      </c>
      <c r="AD12" s="1" t="n">
        <v>0.301286444435735</v>
      </c>
      <c r="AE12" s="1" t="n">
        <f aca="false">$B12*AD12</f>
        <v>6.0627871213803</v>
      </c>
      <c r="AG12" s="1" t="n">
        <v>0.462665219798033</v>
      </c>
      <c r="AH12" s="1" t="n">
        <f aca="false">$B12*AG12</f>
        <v>9.31021221799582</v>
      </c>
      <c r="AJ12" s="1" t="n">
        <v>0.00814386389202048</v>
      </c>
      <c r="AK12" s="1" t="n">
        <f aca="false">$B12*AJ12</f>
        <v>0.163878973099128</v>
      </c>
      <c r="AM12" s="1" t="n">
        <v>0.0744641738316341</v>
      </c>
      <c r="AN12" s="1" t="n">
        <f aca="false">$B12*AM12</f>
        <v>1.49844257001397</v>
      </c>
    </row>
    <row r="13" customFormat="false" ht="12.75" hidden="false" customHeight="false" outlineLevel="0" collapsed="false">
      <c r="A13" s="1" t="s">
        <v>30</v>
      </c>
      <c r="B13" s="1" t="n">
        <v>80.061</v>
      </c>
      <c r="C13" s="1" t="n">
        <v>1.65955774746258</v>
      </c>
      <c r="D13" s="1" t="n">
        <f aca="false">$B13*C13</f>
        <v>132.865852819602</v>
      </c>
      <c r="F13" s="1" t="n">
        <v>0.630668013760758</v>
      </c>
      <c r="G13" s="1" t="n">
        <f aca="false">$B13*F13</f>
        <v>50.4919118497001</v>
      </c>
      <c r="I13" s="1" t="n">
        <v>0.0570160556496001</v>
      </c>
      <c r="J13" s="1" t="n">
        <f aca="false">$B13*I13</f>
        <v>4.56476243136263</v>
      </c>
      <c r="L13" s="1" t="n">
        <v>0.137610118658913</v>
      </c>
      <c r="M13" s="1" t="n">
        <f aca="false">$B13*L13</f>
        <v>11.0172037099512</v>
      </c>
      <c r="O13" s="1" t="n">
        <v>0.0491126688412591</v>
      </c>
      <c r="P13" s="1" t="n">
        <f aca="false">$B13*O13</f>
        <v>3.93200938010005</v>
      </c>
      <c r="R13" s="1" t="n">
        <v>0.617698683178044</v>
      </c>
      <c r="S13" s="1" t="n">
        <f aca="false">$B13*R13</f>
        <v>49.4535742739174</v>
      </c>
      <c r="U13" s="1" t="n">
        <v>0.167452207374004</v>
      </c>
      <c r="V13" s="1" t="n">
        <f aca="false">$B13*U13</f>
        <v>13.4063911745701</v>
      </c>
      <c r="X13" s="1" t="n">
        <v>0.617935949223864</v>
      </c>
      <c r="Y13" s="1" t="n">
        <f aca="false">$B13*X13</f>
        <v>49.4725700308118</v>
      </c>
      <c r="AA13" s="1" t="n">
        <v>0.429507596602697</v>
      </c>
      <c r="AB13" s="1" t="n">
        <f aca="false">$B13*AA13</f>
        <v>34.3868076916085</v>
      </c>
      <c r="AD13" s="1" t="n">
        <v>0</v>
      </c>
      <c r="AE13" s="1" t="n">
        <f aca="false">$B13*AD13</f>
        <v>0</v>
      </c>
      <c r="AG13" s="1" t="n">
        <v>0.000487508909442796</v>
      </c>
      <c r="AH13" s="1" t="n">
        <f aca="false">$B13*AG13</f>
        <v>0.0390304507988997</v>
      </c>
      <c r="AJ13" s="1" t="n">
        <v>0.0204886363377204</v>
      </c>
      <c r="AK13" s="1" t="n">
        <f aca="false">$B13*AJ13</f>
        <v>1.64034071383423</v>
      </c>
      <c r="AM13" s="1" t="n">
        <v>0.167452207374004</v>
      </c>
      <c r="AN13" s="1" t="n">
        <f aca="false">$B13*AM13</f>
        <v>13.4063911745701</v>
      </c>
    </row>
    <row r="14" customFormat="false" ht="12.75" hidden="false" customHeight="false" outlineLevel="0" collapsed="false">
      <c r="A14" s="1" t="s">
        <v>32</v>
      </c>
      <c r="B14" s="1" t="n">
        <v>1.422</v>
      </c>
      <c r="C14" s="1" t="n">
        <v>1.41194070773116</v>
      </c>
      <c r="D14" s="1" t="n">
        <f aca="false">$B14*C14</f>
        <v>2.00777968639371</v>
      </c>
      <c r="F14" s="1" t="n">
        <v>0.475282477408386</v>
      </c>
      <c r="G14" s="1" t="n">
        <f aca="false">$B14*F14</f>
        <v>0.675851682874725</v>
      </c>
      <c r="I14" s="1" t="n">
        <v>0.117589106421694</v>
      </c>
      <c r="J14" s="1" t="n">
        <f aca="false">$B14*I14</f>
        <v>0.167211709331649</v>
      </c>
      <c r="L14" s="1" t="n">
        <v>0.635667480190915</v>
      </c>
      <c r="M14" s="1" t="n">
        <f aca="false">$B14*L14</f>
        <v>0.903919156831481</v>
      </c>
      <c r="O14" s="1" t="n">
        <v>0.15318575974542</v>
      </c>
      <c r="P14" s="1" t="n">
        <f aca="false">$B14*O14</f>
        <v>0.217830150357987</v>
      </c>
      <c r="R14" s="1" t="n">
        <v>0</v>
      </c>
      <c r="S14" s="1" t="n">
        <f aca="false">$B14*R14</f>
        <v>0</v>
      </c>
      <c r="U14" s="1" t="n">
        <v>0.0302158839647416</v>
      </c>
      <c r="V14" s="1" t="n">
        <f aca="false">$B14*U14</f>
        <v>0.0429669869978626</v>
      </c>
      <c r="X14" s="1" t="n">
        <v>29.2904105773703</v>
      </c>
      <c r="Y14" s="1" t="n">
        <f aca="false">$B14*X14</f>
        <v>41.6509638410206</v>
      </c>
      <c r="AA14" s="1" t="n">
        <v>0.270174540508437</v>
      </c>
      <c r="AB14" s="1" t="n">
        <f aca="false">$B14*AA14</f>
        <v>0.384188196602997</v>
      </c>
      <c r="AD14" s="1" t="n">
        <v>4.18685805800478</v>
      </c>
      <c r="AE14" s="1" t="n">
        <f aca="false">$B14*AD14</f>
        <v>5.9537121584828</v>
      </c>
      <c r="AG14" s="1" t="n">
        <v>21.325785039433</v>
      </c>
      <c r="AH14" s="1" t="n">
        <f aca="false">$B14*AG14</f>
        <v>30.3252663260737</v>
      </c>
      <c r="AJ14" s="1" t="n">
        <v>3.4773770554593</v>
      </c>
      <c r="AK14" s="1" t="n">
        <f aca="false">$B14*AJ14</f>
        <v>4.94483017286312</v>
      </c>
      <c r="AM14" s="1" t="n">
        <v>0.0302158839647416</v>
      </c>
      <c r="AN14" s="1" t="n">
        <f aca="false">$B14*AM14</f>
        <v>0.0429669869978626</v>
      </c>
    </row>
    <row r="15" customFormat="false" ht="12.75" hidden="false" customHeight="false" outlineLevel="0" collapsed="false">
      <c r="A15" s="1" t="s">
        <v>34</v>
      </c>
      <c r="B15" s="1" t="n">
        <v>1.616</v>
      </c>
      <c r="C15" s="1" t="n">
        <v>3.44527390377162</v>
      </c>
      <c r="D15" s="1" t="n">
        <f aca="false">$B15*C15</f>
        <v>5.56756262849494</v>
      </c>
      <c r="F15" s="1" t="n">
        <v>0.732485322431382</v>
      </c>
      <c r="G15" s="1" t="n">
        <f aca="false">$B15*F15</f>
        <v>1.18369628104911</v>
      </c>
      <c r="I15" s="1" t="n">
        <v>0.165038002030508</v>
      </c>
      <c r="J15" s="1" t="n">
        <f aca="false">$B15*I15</f>
        <v>0.266701411281301</v>
      </c>
      <c r="L15" s="1" t="n">
        <v>0.208369838396796</v>
      </c>
      <c r="M15" s="1" t="n">
        <f aca="false">$B15*L15</f>
        <v>0.336725658849222</v>
      </c>
      <c r="O15" s="1" t="n">
        <v>2.01013622925583</v>
      </c>
      <c r="P15" s="1" t="n">
        <f aca="false">$B15*O15</f>
        <v>3.24838014647742</v>
      </c>
      <c r="R15" s="1" t="n">
        <v>0.28905491525648</v>
      </c>
      <c r="S15" s="1" t="n">
        <f aca="false">$B15*R15</f>
        <v>0.467112743054472</v>
      </c>
      <c r="U15" s="1" t="n">
        <v>0.0401895964006234</v>
      </c>
      <c r="V15" s="1" t="n">
        <f aca="false">$B15*U15</f>
        <v>0.0649463877834074</v>
      </c>
      <c r="X15" s="1" t="n">
        <v>1.10186641754482</v>
      </c>
      <c r="Y15" s="1" t="n">
        <f aca="false">$B15*X15</f>
        <v>1.78061613075243</v>
      </c>
      <c r="AA15" s="1" t="n">
        <v>0.327511904369721</v>
      </c>
      <c r="AB15" s="1" t="n">
        <f aca="false">$B15*AA15</f>
        <v>0.529259237461469</v>
      </c>
      <c r="AD15" s="1" t="n">
        <v>0.12582107731386</v>
      </c>
      <c r="AE15" s="1" t="n">
        <f aca="false">$B15*AD15</f>
        <v>0.203326860939198</v>
      </c>
      <c r="AG15" s="1" t="n">
        <v>0.218224923739343</v>
      </c>
      <c r="AH15" s="1" t="n">
        <f aca="false">$B15*AG15</f>
        <v>0.352651476762778</v>
      </c>
      <c r="AJ15" s="1" t="n">
        <v>0.390118915721273</v>
      </c>
      <c r="AK15" s="1" t="n">
        <f aca="false">$B15*AJ15</f>
        <v>0.630432167805577</v>
      </c>
      <c r="AM15" s="1" t="n">
        <v>0.0401895964006234</v>
      </c>
      <c r="AN15" s="1" t="n">
        <f aca="false">$B15*AM15</f>
        <v>0.0649463877834074</v>
      </c>
    </row>
    <row r="16" customFormat="false" ht="12.75" hidden="false" customHeight="false" outlineLevel="0" collapsed="false">
      <c r="A16" s="1" t="s">
        <v>36</v>
      </c>
      <c r="B16" s="1" t="n">
        <v>22.871</v>
      </c>
      <c r="C16" s="1" t="n">
        <v>1.75155036081853</v>
      </c>
      <c r="D16" s="1" t="n">
        <f aca="false">$B16*C16</f>
        <v>40.0597083022806</v>
      </c>
      <c r="F16" s="1" t="n">
        <v>0.498281561797793</v>
      </c>
      <c r="G16" s="1" t="n">
        <f aca="false">$B16*F16</f>
        <v>11.3961975998773</v>
      </c>
      <c r="I16" s="1" t="n">
        <v>0.0645893116851587</v>
      </c>
      <c r="J16" s="1" t="n">
        <f aca="false">$B16*I16</f>
        <v>1.47722214755126</v>
      </c>
      <c r="L16" s="1" t="n">
        <v>0.601734193121716</v>
      </c>
      <c r="M16" s="1" t="n">
        <f aca="false">$B16*L16</f>
        <v>13.7622627308868</v>
      </c>
      <c r="O16" s="1" t="n">
        <v>0.269447918763568</v>
      </c>
      <c r="P16" s="1" t="n">
        <f aca="false">$B16*O16</f>
        <v>6.16254335004156</v>
      </c>
      <c r="R16" s="1" t="n">
        <v>0.252951477258822</v>
      </c>
      <c r="S16" s="1" t="n">
        <f aca="false">$B16*R16</f>
        <v>5.78525323638652</v>
      </c>
      <c r="U16" s="1" t="n">
        <v>0.0645458981914682</v>
      </c>
      <c r="V16" s="1" t="n">
        <f aca="false">$B16*U16</f>
        <v>1.47622923753707</v>
      </c>
      <c r="X16" s="1" t="n">
        <v>1.18998910850072</v>
      </c>
      <c r="Y16" s="1" t="n">
        <f aca="false">$B16*X16</f>
        <v>27.21624090052</v>
      </c>
      <c r="AA16" s="1" t="n">
        <v>0.599063795077453</v>
      </c>
      <c r="AB16" s="1" t="n">
        <f aca="false">$B16*AA16</f>
        <v>13.7011880572164</v>
      </c>
      <c r="AD16" s="1" t="n">
        <v>0.288779437063587</v>
      </c>
      <c r="AE16" s="1" t="n">
        <f aca="false">$B16*AD16</f>
        <v>6.6046745050813</v>
      </c>
      <c r="AG16" s="1" t="n">
        <v>0.180416215227129</v>
      </c>
      <c r="AH16" s="1" t="n">
        <f aca="false">$B16*AG16</f>
        <v>4.12629925845967</v>
      </c>
      <c r="AJ16" s="1" t="n">
        <v>0.057183762941084</v>
      </c>
      <c r="AK16" s="1" t="n">
        <f aca="false">$B16*AJ16</f>
        <v>1.30784984222553</v>
      </c>
      <c r="AM16" s="1" t="n">
        <v>0.0645458981914682</v>
      </c>
      <c r="AN16" s="1" t="n">
        <f aca="false">$B16*AM16</f>
        <v>1.47622923753707</v>
      </c>
    </row>
    <row r="17" customFormat="false" ht="12.75" hidden="false" customHeight="false" outlineLevel="0" collapsed="false">
      <c r="A17" s="1" t="s">
        <v>38</v>
      </c>
      <c r="B17" s="1" t="n">
        <v>9.615</v>
      </c>
      <c r="C17" s="1" t="n">
        <v>1.66692297056732</v>
      </c>
      <c r="D17" s="1" t="n">
        <f aca="false">$B17*C17</f>
        <v>16.0274643620048</v>
      </c>
      <c r="F17" s="1" t="n">
        <v>0.612380609449022</v>
      </c>
      <c r="G17" s="1" t="n">
        <f aca="false">$B17*F17</f>
        <v>5.88803955985235</v>
      </c>
      <c r="I17" s="1" t="n">
        <v>0.32038760780669</v>
      </c>
      <c r="J17" s="1" t="n">
        <f aca="false">$B17*I17</f>
        <v>3.08052684906132</v>
      </c>
      <c r="L17" s="1" t="n">
        <v>0.511195900810121</v>
      </c>
      <c r="M17" s="1" t="n">
        <f aca="false">$B17*L17</f>
        <v>4.91514858628931</v>
      </c>
      <c r="O17" s="1" t="n">
        <v>0.0646680231407063</v>
      </c>
      <c r="P17" s="1" t="n">
        <f aca="false">$B17*O17</f>
        <v>0.621783042497891</v>
      </c>
      <c r="R17" s="1" t="n">
        <v>0.0836402686227071</v>
      </c>
      <c r="S17" s="1" t="n">
        <f aca="false">$B17*R17</f>
        <v>0.804201182807329</v>
      </c>
      <c r="U17" s="1" t="n">
        <v>0.0746505607380747</v>
      </c>
      <c r="V17" s="1" t="n">
        <f aca="false">$B17*U17</f>
        <v>0.717765141496588</v>
      </c>
      <c r="X17" s="1" t="n">
        <v>2.84774654333999</v>
      </c>
      <c r="Y17" s="1" t="n">
        <f aca="false">$B17*X17</f>
        <v>27.381083014214</v>
      </c>
      <c r="AA17" s="1" t="n">
        <v>0.574820533693589</v>
      </c>
      <c r="AB17" s="1" t="n">
        <f aca="false">$B17*AA17</f>
        <v>5.52689943146386</v>
      </c>
      <c r="AD17" s="1" t="n">
        <v>0.909137448506688</v>
      </c>
      <c r="AE17" s="1" t="n">
        <f aca="false">$B17*AD17</f>
        <v>8.7413565673918</v>
      </c>
      <c r="AG17" s="1" t="n">
        <v>0.771504520360392</v>
      </c>
      <c r="AH17" s="1" t="n">
        <f aca="false">$B17*AG17</f>
        <v>7.41801596326517</v>
      </c>
      <c r="AJ17" s="1" t="n">
        <v>0.517633480041251</v>
      </c>
      <c r="AK17" s="1" t="n">
        <f aca="false">$B17*AJ17</f>
        <v>4.97704591059663</v>
      </c>
      <c r="AM17" s="1" t="n">
        <v>0.0746505607380747</v>
      </c>
      <c r="AN17" s="1" t="n">
        <f aca="false">$B17*AM17</f>
        <v>0.717765141496588</v>
      </c>
    </row>
    <row r="18" customFormat="false" ht="12.75" hidden="false" customHeight="false" outlineLevel="0" collapsed="false">
      <c r="A18" s="1" t="s">
        <v>40</v>
      </c>
      <c r="B18" s="1" t="n">
        <v>1.541</v>
      </c>
      <c r="C18" s="1" t="n">
        <v>0.9617365069084</v>
      </c>
      <c r="D18" s="1" t="n">
        <f aca="false">$B18*C18</f>
        <v>1.48203595714584</v>
      </c>
      <c r="F18" s="1" t="n">
        <v>0.298065999692604</v>
      </c>
      <c r="G18" s="1" t="n">
        <f aca="false">$B18*F18</f>
        <v>0.459319705526303</v>
      </c>
      <c r="I18" s="1" t="n">
        <v>0.379007095419325</v>
      </c>
      <c r="J18" s="1" t="n">
        <f aca="false">$B18*I18</f>
        <v>0.58404993404118</v>
      </c>
      <c r="L18" s="1" t="n">
        <v>0.178476572739077</v>
      </c>
      <c r="M18" s="1" t="n">
        <f aca="false">$B18*L18</f>
        <v>0.275032398590918</v>
      </c>
      <c r="O18" s="1" t="n">
        <v>0.00434952766786136</v>
      </c>
      <c r="P18" s="1" t="n">
        <f aca="false">$B18*O18</f>
        <v>0.00670262213617436</v>
      </c>
      <c r="R18" s="1" t="n">
        <v>0.0529986252162657</v>
      </c>
      <c r="S18" s="1" t="n">
        <f aca="false">$B18*R18</f>
        <v>0.0816708814582654</v>
      </c>
      <c r="U18" s="1" t="n">
        <v>0.0488386861732664</v>
      </c>
      <c r="V18" s="1" t="n">
        <f aca="false">$B18*U18</f>
        <v>0.0752604153930035</v>
      </c>
      <c r="X18" s="1" t="n">
        <v>3.21836697407898</v>
      </c>
      <c r="Y18" s="1" t="n">
        <f aca="false">$B18*X18</f>
        <v>4.95950350705571</v>
      </c>
      <c r="AA18" s="1" t="n">
        <v>0.445682385851942</v>
      </c>
      <c r="AB18" s="1" t="n">
        <f aca="false">$B18*AA18</f>
        <v>0.686796556597843</v>
      </c>
      <c r="AD18" s="1" t="n">
        <v>0.390022910942078</v>
      </c>
      <c r="AE18" s="1" t="n">
        <f aca="false">$B18*AD18</f>
        <v>0.601025305761742</v>
      </c>
      <c r="AG18" s="1" t="n">
        <v>0.371236140907306</v>
      </c>
      <c r="AH18" s="1" t="n">
        <f aca="false">$B18*AG18</f>
        <v>0.572074893138159</v>
      </c>
      <c r="AJ18" s="1" t="n">
        <v>1.96258685020439</v>
      </c>
      <c r="AK18" s="1" t="n">
        <f aca="false">$B18*AJ18</f>
        <v>3.02434633616496</v>
      </c>
      <c r="AM18" s="1" t="n">
        <v>0.0488386861732664</v>
      </c>
      <c r="AN18" s="1" t="n">
        <f aca="false">$B18*AM18</f>
        <v>0.0752604153930035</v>
      </c>
    </row>
    <row r="19" customFormat="false" ht="12.75" hidden="false" customHeight="false" outlineLevel="0" collapsed="false">
      <c r="A19" s="1" t="s">
        <v>42</v>
      </c>
      <c r="B19" s="1" t="n">
        <v>37.755</v>
      </c>
      <c r="C19" s="1" t="n">
        <v>1.1120298997019</v>
      </c>
      <c r="D19" s="1" t="n">
        <f aca="false">$B19*C19</f>
        <v>41.9846888632452</v>
      </c>
      <c r="F19" s="1" t="n">
        <v>0.284066999390348</v>
      </c>
      <c r="G19" s="1" t="n">
        <f aca="false">$B19*F19</f>
        <v>10.7249495619826</v>
      </c>
      <c r="I19" s="1" t="n">
        <v>0.276725922866109</v>
      </c>
      <c r="J19" s="1" t="n">
        <f aca="false">$B19*I19</f>
        <v>10.4477872178099</v>
      </c>
      <c r="L19" s="1" t="n">
        <v>0.297912174391055</v>
      </c>
      <c r="M19" s="1" t="n">
        <f aca="false">$B19*L19</f>
        <v>11.2476741441343</v>
      </c>
      <c r="O19" s="1" t="n">
        <v>0.0645842469745066</v>
      </c>
      <c r="P19" s="1" t="n">
        <f aca="false">$B19*O19</f>
        <v>2.4383782445225</v>
      </c>
      <c r="R19" s="1" t="n">
        <v>0.145910799664885</v>
      </c>
      <c r="S19" s="1" t="n">
        <f aca="false">$B19*R19</f>
        <v>5.50886224134773</v>
      </c>
      <c r="U19" s="1" t="n">
        <v>0.0428297564149944</v>
      </c>
      <c r="V19" s="1" t="n">
        <f aca="false">$B19*U19</f>
        <v>1.61703745344811</v>
      </c>
      <c r="X19" s="1" t="n">
        <v>0.594400730075701</v>
      </c>
      <c r="Y19" s="1" t="n">
        <f aca="false">$B19*X19</f>
        <v>22.4415995640081</v>
      </c>
      <c r="AA19" s="1" t="n">
        <v>0.24202640213095</v>
      </c>
      <c r="AB19" s="1" t="n">
        <f aca="false">$B19*AA19</f>
        <v>9.13770681245402</v>
      </c>
      <c r="AD19" s="1" t="n">
        <v>0.273773000855818</v>
      </c>
      <c r="AE19" s="1" t="n">
        <f aca="false">$B19*AD19</f>
        <v>10.3362996473114</v>
      </c>
      <c r="AG19" s="1" t="n">
        <v>0.0154978735336343</v>
      </c>
      <c r="AH19" s="1" t="n">
        <f aca="false">$B19*AG19</f>
        <v>0.585122215262363</v>
      </c>
      <c r="AJ19" s="1" t="n">
        <v>0.0202736971403042</v>
      </c>
      <c r="AK19" s="1" t="n">
        <f aca="false">$B19*AJ19</f>
        <v>0.765433435532185</v>
      </c>
      <c r="AM19" s="1" t="n">
        <v>0.0428297564149944</v>
      </c>
      <c r="AN19" s="1" t="n">
        <f aca="false">$B19*AM19</f>
        <v>1.61703745344811</v>
      </c>
    </row>
    <row r="20" customFormat="false" ht="12.75" hidden="false" customHeight="false" outlineLevel="0" collapsed="false">
      <c r="A20" s="1" t="s">
        <v>44</v>
      </c>
      <c r="B20" s="1" t="n">
        <v>3.627</v>
      </c>
      <c r="C20" s="1" t="n">
        <v>1.25961543388226</v>
      </c>
      <c r="D20" s="1" t="n">
        <f aca="false">$B20*C20</f>
        <v>4.56862517869096</v>
      </c>
      <c r="F20" s="1" t="n">
        <v>0.308291782713128</v>
      </c>
      <c r="G20" s="1" t="n">
        <f aca="false">$B20*F20</f>
        <v>1.11817429590052</v>
      </c>
      <c r="I20" s="1" t="n">
        <v>0.0238160085510639</v>
      </c>
      <c r="J20" s="1" t="n">
        <f aca="false">$B20*I20</f>
        <v>0.0863806630147088</v>
      </c>
      <c r="L20" s="1" t="n">
        <v>0.724447347978625</v>
      </c>
      <c r="M20" s="1" t="n">
        <f aca="false">$B20*L20</f>
        <v>2.62757053111847</v>
      </c>
      <c r="O20" s="1" t="n">
        <v>0.0751038411840418</v>
      </c>
      <c r="P20" s="1" t="n">
        <f aca="false">$B20*O20</f>
        <v>0.27240163197452</v>
      </c>
      <c r="R20" s="1" t="n">
        <v>0.0807438092099848</v>
      </c>
      <c r="S20" s="1" t="n">
        <f aca="false">$B20*R20</f>
        <v>0.292857796004615</v>
      </c>
      <c r="U20" s="1" t="n">
        <v>0.0472126442454183</v>
      </c>
      <c r="V20" s="1" t="n">
        <f aca="false">$B20*U20</f>
        <v>0.171240260678132</v>
      </c>
      <c r="X20" s="1" t="n">
        <v>2.47292089265684</v>
      </c>
      <c r="Y20" s="1" t="n">
        <f aca="false">$B20*X20</f>
        <v>8.96928407766636</v>
      </c>
      <c r="AA20" s="1" t="n">
        <v>0.214132485805813</v>
      </c>
      <c r="AB20" s="1" t="n">
        <f aca="false">$B20*AA20</f>
        <v>0.776658526017684</v>
      </c>
      <c r="AD20" s="1" t="n">
        <v>0.716434226421735</v>
      </c>
      <c r="AE20" s="1" t="n">
        <f aca="false">$B20*AD20</f>
        <v>2.59850693923163</v>
      </c>
      <c r="AG20" s="1" t="n">
        <v>1.16604029032122</v>
      </c>
      <c r="AH20" s="1" t="n">
        <f aca="false">$B20*AG20</f>
        <v>4.22922813299507</v>
      </c>
      <c r="AJ20" s="1" t="n">
        <v>0.329101245862654</v>
      </c>
      <c r="AK20" s="1" t="n">
        <f aca="false">$B20*AJ20</f>
        <v>1.19365021874385</v>
      </c>
      <c r="AM20" s="1" t="n">
        <v>0.0472126442454183</v>
      </c>
      <c r="AN20" s="1" t="n">
        <f aca="false">$B20*AM20</f>
        <v>0.171240260678132</v>
      </c>
    </row>
    <row r="21" customFormat="false" ht="12.75" hidden="false" customHeight="false" outlineLevel="0" collapsed="false">
      <c r="A21" s="1" t="s">
        <v>46</v>
      </c>
      <c r="B21" s="1" t="n">
        <v>6.169</v>
      </c>
      <c r="C21" s="1" t="n">
        <v>3.05133813039736</v>
      </c>
      <c r="D21" s="1" t="n">
        <f aca="false">$B21*C21</f>
        <v>18.8237049264213</v>
      </c>
      <c r="F21" s="1" t="n">
        <v>0.730790067680933</v>
      </c>
      <c r="G21" s="1" t="n">
        <f aca="false">$B21*F21</f>
        <v>4.50824392752368</v>
      </c>
      <c r="I21" s="1" t="n">
        <v>0.234887471190266</v>
      </c>
      <c r="J21" s="1" t="n">
        <f aca="false">$B21*I21</f>
        <v>1.44902080977275</v>
      </c>
      <c r="L21" s="1" t="n">
        <v>0.0995997469413591</v>
      </c>
      <c r="M21" s="1" t="n">
        <f aca="false">$B21*L21</f>
        <v>0.614430838881244</v>
      </c>
      <c r="O21" s="1" t="n">
        <v>0.0426148698169</v>
      </c>
      <c r="P21" s="1" t="n">
        <f aca="false">$B21*O21</f>
        <v>0.262891131900456</v>
      </c>
      <c r="R21" s="1" t="n">
        <v>1.9234705726179</v>
      </c>
      <c r="S21" s="1" t="n">
        <f aca="false">$B21*R21</f>
        <v>11.8658899624798</v>
      </c>
      <c r="U21" s="1" t="n">
        <v>0.0199754021500048</v>
      </c>
      <c r="V21" s="1" t="n">
        <f aca="false">$B21*U21</f>
        <v>0.12322825586338</v>
      </c>
      <c r="X21" s="1" t="n">
        <v>0.444843149526421</v>
      </c>
      <c r="Y21" s="1" t="n">
        <f aca="false">$B21*X21</f>
        <v>2.74423738942849</v>
      </c>
      <c r="AA21" s="1" t="n">
        <v>0.17143037806133</v>
      </c>
      <c r="AB21" s="1" t="n">
        <f aca="false">$B21*AA21</f>
        <v>1.05755400226034</v>
      </c>
      <c r="AD21" s="1" t="n">
        <v>0.233824077456343</v>
      </c>
      <c r="AE21" s="1" t="n">
        <f aca="false">$B21*AD21</f>
        <v>1.44246073382818</v>
      </c>
      <c r="AG21" s="1" t="n">
        <v>0.0196132918587436</v>
      </c>
      <c r="AH21" s="1" t="n">
        <f aca="false">$B21*AG21</f>
        <v>0.120994397476589</v>
      </c>
      <c r="AJ21" s="1" t="n">
        <v>0</v>
      </c>
      <c r="AK21" s="1" t="n">
        <f aca="false">$B21*AJ21</f>
        <v>0</v>
      </c>
      <c r="AM21" s="1" t="n">
        <v>0.0199754021500048</v>
      </c>
      <c r="AN21" s="1" t="n">
        <f aca="false">$B21*AM21</f>
        <v>0.12322825586338</v>
      </c>
    </row>
    <row r="22" customFormat="false" ht="12.75" hidden="false" customHeight="false" outlineLevel="0" collapsed="false">
      <c r="A22" s="1" t="s">
        <v>48</v>
      </c>
      <c r="B22" s="1" t="n">
        <v>18.604</v>
      </c>
      <c r="C22" s="1" t="n">
        <v>1.79393029071106</v>
      </c>
      <c r="D22" s="1" t="n">
        <f aca="false">$B22*C22</f>
        <v>33.3742791283886</v>
      </c>
      <c r="F22" s="1" t="n">
        <v>0.291477822730927</v>
      </c>
      <c r="G22" s="1" t="n">
        <f aca="false">$B22*F22</f>
        <v>5.42265341408617</v>
      </c>
      <c r="I22" s="1" t="n">
        <v>0.413990483206456</v>
      </c>
      <c r="J22" s="1" t="n">
        <f aca="false">$B22*I22</f>
        <v>7.70187894957291</v>
      </c>
      <c r="L22" s="1" t="n">
        <v>0.842909930875305</v>
      </c>
      <c r="M22" s="1" t="n">
        <f aca="false">$B22*L22</f>
        <v>15.6814963540042</v>
      </c>
      <c r="O22" s="1" t="n">
        <v>0.115824267539928</v>
      </c>
      <c r="P22" s="1" t="n">
        <f aca="false">$B22*O22</f>
        <v>2.15479467331282</v>
      </c>
      <c r="R22" s="1" t="n">
        <v>0.0687704070048053</v>
      </c>
      <c r="S22" s="1" t="n">
        <f aca="false">$B22*R22</f>
        <v>1.2794046519174</v>
      </c>
      <c r="U22" s="1" t="n">
        <v>0.0609573793536396</v>
      </c>
      <c r="V22" s="1" t="n">
        <f aca="false">$B22*U22</f>
        <v>1.13405108549511</v>
      </c>
      <c r="X22" s="1" t="n">
        <v>3.07146071333582</v>
      </c>
      <c r="Y22" s="1" t="n">
        <f aca="false">$B22*X22</f>
        <v>57.1414551108996</v>
      </c>
      <c r="AA22" s="1" t="n">
        <v>0.278054501972889</v>
      </c>
      <c r="AB22" s="1" t="n">
        <f aca="false">$B22*AA22</f>
        <v>5.17292595470363</v>
      </c>
      <c r="AD22" s="1" t="n">
        <v>1.57962226395588</v>
      </c>
      <c r="AE22" s="1" t="n">
        <f aca="false">$B22*AD22</f>
        <v>29.3872925986352</v>
      </c>
      <c r="AG22" s="1" t="n">
        <v>0.956370123931021</v>
      </c>
      <c r="AH22" s="1" t="n">
        <f aca="false">$B22*AG22</f>
        <v>17.7923097856127</v>
      </c>
      <c r="AJ22" s="1" t="n">
        <v>0.196456444122388</v>
      </c>
      <c r="AK22" s="1" t="n">
        <f aca="false">$B22*AJ22</f>
        <v>3.65487568645291</v>
      </c>
      <c r="AM22" s="1" t="n">
        <v>0.0609573793536396</v>
      </c>
      <c r="AN22" s="1" t="n">
        <f aca="false">$B22*AM22</f>
        <v>1.13405108549511</v>
      </c>
    </row>
    <row r="23" customFormat="false" ht="12.75" hidden="false" customHeight="false" outlineLevel="0" collapsed="false">
      <c r="A23" s="1" t="s">
        <v>50</v>
      </c>
      <c r="B23" s="1" t="n">
        <v>12.409</v>
      </c>
      <c r="C23" s="1" t="n">
        <v>1.93128072753322</v>
      </c>
      <c r="D23" s="1" t="n">
        <f aca="false">$B23*C23</f>
        <v>23.9652625479597</v>
      </c>
      <c r="F23" s="1" t="n">
        <v>0.725932577967589</v>
      </c>
      <c r="G23" s="1" t="n">
        <f aca="false">$B23*F23</f>
        <v>9.00809735999981</v>
      </c>
      <c r="I23" s="1" t="n">
        <v>0.827015540534451</v>
      </c>
      <c r="J23" s="1" t="n">
        <f aca="false">$B23*I23</f>
        <v>10.262435842492</v>
      </c>
      <c r="L23" s="1" t="n">
        <v>0.183692123171378</v>
      </c>
      <c r="M23" s="1" t="n">
        <f aca="false">$B23*L23</f>
        <v>2.27943555643363</v>
      </c>
      <c r="O23" s="1" t="n">
        <v>0.0325899680424703</v>
      </c>
      <c r="P23" s="1" t="n">
        <f aca="false">$B23*O23</f>
        <v>0.404408913439014</v>
      </c>
      <c r="R23" s="1" t="n">
        <v>0.071162194264352</v>
      </c>
      <c r="S23" s="1" t="n">
        <f aca="false">$B23*R23</f>
        <v>0.883051668626344</v>
      </c>
      <c r="U23" s="1" t="n">
        <v>0.0908883235529765</v>
      </c>
      <c r="V23" s="1" t="n">
        <f aca="false">$B23*U23</f>
        <v>1.12783320696889</v>
      </c>
      <c r="X23" s="1" t="n">
        <v>2.48754288315112</v>
      </c>
      <c r="Y23" s="1" t="n">
        <f aca="false">$B23*X23</f>
        <v>30.8679196370223</v>
      </c>
      <c r="AA23" s="1" t="n">
        <v>0.743859866049538</v>
      </c>
      <c r="AB23" s="1" t="n">
        <f aca="false">$B23*AA23</f>
        <v>9.23055707780872</v>
      </c>
      <c r="AD23" s="1" t="n">
        <v>0.853362425450641</v>
      </c>
      <c r="AE23" s="1" t="n">
        <f aca="false">$B23*AD23</f>
        <v>10.589374337417</v>
      </c>
      <c r="AG23" s="1" t="n">
        <v>0.74021047041563</v>
      </c>
      <c r="AH23" s="1" t="n">
        <f aca="false">$B23*AG23</f>
        <v>9.18527172738755</v>
      </c>
      <c r="AJ23" s="1" t="n">
        <v>0.0592217976823302</v>
      </c>
      <c r="AK23" s="1" t="n">
        <f aca="false">$B23*AJ23</f>
        <v>0.734883287440036</v>
      </c>
      <c r="AM23" s="1" t="n">
        <v>0.0908883235529765</v>
      </c>
      <c r="AN23" s="1" t="n">
        <f aca="false">$B23*AM23</f>
        <v>1.12783320696889</v>
      </c>
    </row>
    <row r="24" customFormat="false" ht="12.75" hidden="false" customHeight="false" outlineLevel="0" collapsed="false">
      <c r="A24" s="1" t="s">
        <v>52</v>
      </c>
      <c r="B24" s="1" t="n">
        <v>3.139</v>
      </c>
      <c r="C24" s="1" t="n">
        <v>2.60926328560771</v>
      </c>
      <c r="D24" s="1" t="n">
        <f aca="false">$B24*C24</f>
        <v>8.1904774535226</v>
      </c>
      <c r="F24" s="1" t="n">
        <v>0.429543118406456</v>
      </c>
      <c r="G24" s="1" t="n">
        <f aca="false">$B24*F24</f>
        <v>1.34833584867787</v>
      </c>
      <c r="I24" s="1" t="n">
        <v>1.61855845174672</v>
      </c>
      <c r="J24" s="1" t="n">
        <f aca="false">$B24*I24</f>
        <v>5.08065498003295</v>
      </c>
      <c r="L24" s="1" t="n">
        <v>0.212357778286331</v>
      </c>
      <c r="M24" s="1" t="n">
        <f aca="false">$B24*L24</f>
        <v>0.666591066040793</v>
      </c>
      <c r="O24" s="1" t="n">
        <v>0.0810601574158551</v>
      </c>
      <c r="P24" s="1" t="n">
        <f aca="false">$B24*O24</f>
        <v>0.254447834128369</v>
      </c>
      <c r="R24" s="1" t="n">
        <v>0.218248963812036</v>
      </c>
      <c r="S24" s="1" t="n">
        <f aca="false">$B24*R24</f>
        <v>0.685083497405981</v>
      </c>
      <c r="U24" s="1" t="n">
        <v>0.049494815940308</v>
      </c>
      <c r="V24" s="1" t="n">
        <f aca="false">$B24*U24</f>
        <v>0.155364227236627</v>
      </c>
      <c r="X24" s="1" t="n">
        <v>5.5001644978046</v>
      </c>
      <c r="Y24" s="1" t="n">
        <f aca="false">$B24*X24</f>
        <v>17.2650163586086</v>
      </c>
      <c r="AA24" s="1" t="n">
        <v>0.145916693028028</v>
      </c>
      <c r="AB24" s="1" t="n">
        <f aca="false">$B24*AA24</f>
        <v>0.45803249941498</v>
      </c>
      <c r="AD24" s="1" t="n">
        <v>3.57204411709797</v>
      </c>
      <c r="AE24" s="1" t="n">
        <f aca="false">$B24*AD24</f>
        <v>11.2126464835705</v>
      </c>
      <c r="AG24" s="1" t="n">
        <v>0.0584194864341014</v>
      </c>
      <c r="AH24" s="1" t="n">
        <f aca="false">$B24*AG24</f>
        <v>0.183378767916644</v>
      </c>
      <c r="AJ24" s="1" t="n">
        <v>1.67428938530419</v>
      </c>
      <c r="AK24" s="1" t="n">
        <f aca="false">$B24*AJ24</f>
        <v>5.25559438046985</v>
      </c>
      <c r="AM24" s="1" t="n">
        <v>0.049494815940308</v>
      </c>
      <c r="AN24" s="1" t="n">
        <f aca="false">$B24*AM24</f>
        <v>0.155364227236627</v>
      </c>
    </row>
    <row r="25" customFormat="false" ht="12.75" hidden="false" customHeight="false" outlineLevel="0" collapsed="false">
      <c r="A25" s="1" t="s">
        <v>54</v>
      </c>
      <c r="B25" s="1" t="n">
        <v>1.271</v>
      </c>
      <c r="C25" s="1" t="n">
        <v>4.26086095205976</v>
      </c>
      <c r="D25" s="1" t="n">
        <f aca="false">$B25*C25</f>
        <v>5.41555427006796</v>
      </c>
      <c r="F25" s="1" t="n">
        <v>0.651390054266486</v>
      </c>
      <c r="G25" s="1" t="n">
        <f aca="false">$B25*F25</f>
        <v>0.827916758972704</v>
      </c>
      <c r="I25" s="1" t="n">
        <v>0.186038320582682</v>
      </c>
      <c r="J25" s="1" t="n">
        <f aca="false">$B25*I25</f>
        <v>0.236454705460589</v>
      </c>
      <c r="L25" s="1" t="n">
        <v>0.194250890038164</v>
      </c>
      <c r="M25" s="1" t="n">
        <f aca="false">$B25*L25</f>
        <v>0.246892881238506</v>
      </c>
      <c r="O25" s="1" t="n">
        <v>1.73656810780778</v>
      </c>
      <c r="P25" s="1" t="n">
        <f aca="false">$B25*O25</f>
        <v>2.20717806502369</v>
      </c>
      <c r="R25" s="1" t="n">
        <v>1.49261357936465</v>
      </c>
      <c r="S25" s="1" t="n">
        <f aca="false">$B25*R25</f>
        <v>1.89711185937247</v>
      </c>
      <c r="U25" s="1" t="n">
        <v>0</v>
      </c>
      <c r="V25" s="1" t="n">
        <f aca="false">$B25*U25</f>
        <v>0</v>
      </c>
      <c r="X25" s="1" t="n">
        <v>0.556159218409047</v>
      </c>
      <c r="Y25" s="1" t="n">
        <f aca="false">$B25*X25</f>
        <v>0.706878366597899</v>
      </c>
      <c r="AA25" s="1" t="n">
        <v>0.163484041160437</v>
      </c>
      <c r="AB25" s="1" t="n">
        <f aca="false">$B25*AA25</f>
        <v>0.207788216314915</v>
      </c>
      <c r="AD25" s="1" t="n">
        <v>0.00252959432143994</v>
      </c>
      <c r="AE25" s="1" t="n">
        <f aca="false">$B25*AD25</f>
        <v>0.00321511438255016</v>
      </c>
      <c r="AG25" s="1" t="n">
        <v>0.00988583660772136</v>
      </c>
      <c r="AH25" s="1" t="n">
        <f aca="false">$B25*AG25</f>
        <v>0.0125648983284138</v>
      </c>
      <c r="AJ25" s="1" t="n">
        <v>0.380259746319449</v>
      </c>
      <c r="AK25" s="1" t="n">
        <f aca="false">$B25*AJ25</f>
        <v>0.48331013757202</v>
      </c>
      <c r="AM25" s="1" t="n">
        <v>0</v>
      </c>
      <c r="AN25" s="1" t="n">
        <f aca="false">$B25*AM25</f>
        <v>0</v>
      </c>
    </row>
    <row r="26" customFormat="false" ht="12.75" hidden="false" customHeight="false" outlineLevel="0" collapsed="false">
      <c r="A26" s="1" t="s">
        <v>56</v>
      </c>
      <c r="B26" s="1" t="n">
        <v>31.224</v>
      </c>
      <c r="C26" s="1" t="n">
        <v>1.22077939881142</v>
      </c>
      <c r="D26" s="1" t="n">
        <f aca="false">$B26*C26</f>
        <v>38.1176159484878</v>
      </c>
      <c r="F26" s="1" t="n">
        <v>0.573709459989944</v>
      </c>
      <c r="G26" s="1" t="n">
        <f aca="false">$B26*F26</f>
        <v>17.913504178726</v>
      </c>
      <c r="I26" s="1" t="n">
        <v>0.200038788305679</v>
      </c>
      <c r="J26" s="1" t="n">
        <f aca="false">$B26*I26</f>
        <v>6.24601112605652</v>
      </c>
      <c r="L26" s="1" t="n">
        <v>0.0570012190131391</v>
      </c>
      <c r="M26" s="1" t="n">
        <f aca="false">$B26*L26</f>
        <v>1.77980606246626</v>
      </c>
      <c r="O26" s="1" t="n">
        <v>0.0372843118566731</v>
      </c>
      <c r="P26" s="1" t="n">
        <f aca="false">$B26*O26</f>
        <v>1.16416535341276</v>
      </c>
      <c r="R26" s="1" t="n">
        <v>0.329476012798143</v>
      </c>
      <c r="S26" s="1" t="n">
        <f aca="false">$B26*R26</f>
        <v>10.2875590236092</v>
      </c>
      <c r="U26" s="1" t="n">
        <v>0.0232696068478454</v>
      </c>
      <c r="V26" s="1" t="n">
        <f aca="false">$B26*U26</f>
        <v>0.726570204217125</v>
      </c>
      <c r="X26" s="1" t="n">
        <v>0.611454338581702</v>
      </c>
      <c r="Y26" s="1" t="n">
        <f aca="false">$B26*X26</f>
        <v>19.0920502678751</v>
      </c>
      <c r="AA26" s="1" t="n">
        <v>0.231636126382285</v>
      </c>
      <c r="AB26" s="1" t="n">
        <f aca="false">$B26*AA26</f>
        <v>7.23260641016047</v>
      </c>
      <c r="AD26" s="1" t="n">
        <v>0.180154741801169</v>
      </c>
      <c r="AE26" s="1" t="n">
        <f aca="false">$B26*AD26</f>
        <v>5.6251516579997</v>
      </c>
      <c r="AG26" s="1" t="n">
        <v>0.0781794743958781</v>
      </c>
      <c r="AH26" s="1" t="n">
        <f aca="false">$B26*AG26</f>
        <v>2.4410759085369</v>
      </c>
      <c r="AJ26" s="1" t="n">
        <v>0.098214389154524</v>
      </c>
      <c r="AK26" s="1" t="n">
        <f aca="false">$B26*AJ26</f>
        <v>3.06664608696086</v>
      </c>
      <c r="AM26" s="1" t="n">
        <v>0.0232696068478454</v>
      </c>
      <c r="AN26" s="1" t="n">
        <f aca="false">$B26*AM26</f>
        <v>0.726570204217125</v>
      </c>
    </row>
    <row r="27" customFormat="false" ht="12.75" hidden="false" customHeight="false" outlineLevel="0" collapsed="false">
      <c r="A27" s="1" t="s">
        <v>58</v>
      </c>
      <c r="B27" s="1" t="n">
        <v>21.869</v>
      </c>
      <c r="C27" s="1" t="n">
        <v>0.771797134891992</v>
      </c>
      <c r="D27" s="1" t="n">
        <f aca="false">$B27*C27</f>
        <v>16.878431542953</v>
      </c>
      <c r="F27" s="1" t="n">
        <v>0.247039646011614</v>
      </c>
      <c r="G27" s="1" t="n">
        <f aca="false">$B27*F27</f>
        <v>5.40251001862799</v>
      </c>
      <c r="I27" s="1" t="n">
        <v>0.0348391956055618</v>
      </c>
      <c r="J27" s="1" t="n">
        <f aca="false">$B27*I27</f>
        <v>0.761898368698031</v>
      </c>
      <c r="L27" s="1" t="n">
        <v>0.330338668982258</v>
      </c>
      <c r="M27" s="1" t="n">
        <f aca="false">$B27*L27</f>
        <v>7.224176351973</v>
      </c>
      <c r="O27" s="1" t="n">
        <v>0.0789959670179295</v>
      </c>
      <c r="P27" s="1" t="n">
        <f aca="false">$B27*O27</f>
        <v>1.7275628027151</v>
      </c>
      <c r="R27" s="1" t="n">
        <v>0.0355176191200758</v>
      </c>
      <c r="S27" s="1" t="n">
        <f aca="false">$B27*R27</f>
        <v>0.776734812536938</v>
      </c>
      <c r="U27" s="1" t="n">
        <v>0.0450660381545529</v>
      </c>
      <c r="V27" s="1" t="n">
        <f aca="false">$B27*U27</f>
        <v>0.985549188401917</v>
      </c>
      <c r="X27" s="1" t="n">
        <v>1.89415377980115</v>
      </c>
      <c r="Y27" s="1" t="n">
        <f aca="false">$B27*X27</f>
        <v>41.4232490104714</v>
      </c>
      <c r="AA27" s="1" t="n">
        <v>0.220941284220591</v>
      </c>
      <c r="AB27" s="1" t="n">
        <f aca="false">$B27*AA27</f>
        <v>4.8317649446201</v>
      </c>
      <c r="AD27" s="1" t="n">
        <v>1.11818409037676</v>
      </c>
      <c r="AE27" s="1" t="n">
        <f aca="false">$B27*AD27</f>
        <v>24.4535678724494</v>
      </c>
      <c r="AG27" s="1" t="n">
        <v>0.3419916311713</v>
      </c>
      <c r="AH27" s="1" t="n">
        <f aca="false">$B27*AG27</f>
        <v>7.47901498208516</v>
      </c>
      <c r="AJ27" s="1" t="n">
        <v>0.167970735877946</v>
      </c>
      <c r="AK27" s="1" t="n">
        <f aca="false">$B27*AJ27</f>
        <v>3.6733520229148</v>
      </c>
      <c r="AM27" s="1" t="n">
        <v>0.0450660381545529</v>
      </c>
      <c r="AN27" s="1" t="n">
        <f aca="false">$B27*AM27</f>
        <v>0.985549188401917</v>
      </c>
    </row>
    <row r="28" customFormat="false" ht="12.75" hidden="false" customHeight="false" outlineLevel="0" collapsed="false">
      <c r="A28" s="1" t="s">
        <v>60</v>
      </c>
      <c r="B28" s="1" t="n">
        <v>2.089</v>
      </c>
      <c r="C28" s="1" t="n">
        <v>2.1549386139523</v>
      </c>
      <c r="D28" s="1" t="n">
        <f aca="false">$B28*C28</f>
        <v>4.50166676454636</v>
      </c>
      <c r="F28" s="1" t="n">
        <v>0.582314277687857</v>
      </c>
      <c r="G28" s="1" t="n">
        <f aca="false">$B28*F28</f>
        <v>1.21645452608993</v>
      </c>
      <c r="I28" s="1" t="n">
        <v>0.963742747414634</v>
      </c>
      <c r="J28" s="1" t="n">
        <f aca="false">$B28*I28</f>
        <v>2.01325859934917</v>
      </c>
      <c r="L28" s="1" t="n">
        <v>0</v>
      </c>
      <c r="M28" s="1" t="n">
        <f aca="false">$B28*L28</f>
        <v>0</v>
      </c>
      <c r="O28" s="1" t="n">
        <v>0</v>
      </c>
      <c r="P28" s="1" t="n">
        <f aca="false">$B28*O28</f>
        <v>0</v>
      </c>
      <c r="R28" s="1" t="n">
        <v>0.580364656929984</v>
      </c>
      <c r="S28" s="1" t="n">
        <f aca="false">$B28*R28</f>
        <v>1.21238176832674</v>
      </c>
      <c r="U28" s="1" t="n">
        <v>0.0285169319198289</v>
      </c>
      <c r="V28" s="1" t="n">
        <f aca="false">$B28*U28</f>
        <v>0.0595718707805226</v>
      </c>
      <c r="X28" s="1" t="n">
        <v>7.56022576593985</v>
      </c>
      <c r="Y28" s="1" t="n">
        <f aca="false">$B28*X28</f>
        <v>15.7933116250483</v>
      </c>
      <c r="AA28" s="1" t="n">
        <v>0.217862106818471</v>
      </c>
      <c r="AB28" s="1" t="n">
        <f aca="false">$B28*AA28</f>
        <v>0.455113941143786</v>
      </c>
      <c r="AD28" s="1" t="n">
        <v>1.7546732209652</v>
      </c>
      <c r="AE28" s="1" t="n">
        <f aca="false">$B28*AD28</f>
        <v>3.6655123585963</v>
      </c>
      <c r="AG28" s="1" t="n">
        <v>0.401007654245141</v>
      </c>
      <c r="AH28" s="1" t="n">
        <f aca="false">$B28*AG28</f>
        <v>0.8377049897181</v>
      </c>
      <c r="AJ28" s="1" t="n">
        <v>5.15816585199121</v>
      </c>
      <c r="AK28" s="1" t="n">
        <f aca="false">$B28*AJ28</f>
        <v>10.7754084648096</v>
      </c>
      <c r="AM28" s="1" t="n">
        <v>0.0285169319198289</v>
      </c>
      <c r="AN28" s="1" t="n">
        <f aca="false">$B28*AM28</f>
        <v>0.0595718707805226</v>
      </c>
    </row>
    <row r="29" customFormat="false" ht="12.75" hidden="false" customHeight="false" outlineLevel="0" collapsed="false">
      <c r="A29" s="1" t="s">
        <v>61</v>
      </c>
      <c r="B29" s="1" t="n">
        <v>14.14</v>
      </c>
      <c r="C29" s="1" t="n">
        <v>2.3488126169137</v>
      </c>
      <c r="D29" s="1" t="n">
        <f aca="false">$B29*C29</f>
        <v>33.2122104031597</v>
      </c>
      <c r="F29" s="1" t="n">
        <v>1.37366468762648</v>
      </c>
      <c r="G29" s="1" t="n">
        <f aca="false">$B29*F29</f>
        <v>19.4236186830384</v>
      </c>
      <c r="I29" s="1" t="n">
        <v>0.614802047596683</v>
      </c>
      <c r="J29" s="1" t="n">
        <f aca="false">$B29*I29</f>
        <v>8.6933009530171</v>
      </c>
      <c r="L29" s="1" t="n">
        <v>0.268874585837576</v>
      </c>
      <c r="M29" s="1" t="n">
        <f aca="false">$B29*L29</f>
        <v>3.80188664374333</v>
      </c>
      <c r="O29" s="1" t="n">
        <v>0.00432718837528235</v>
      </c>
      <c r="P29" s="1" t="n">
        <f aca="false">$B29*O29</f>
        <v>0.0611864436264924</v>
      </c>
      <c r="R29" s="1" t="n">
        <v>0.0351685622514962</v>
      </c>
      <c r="S29" s="1" t="n">
        <f aca="false">$B29*R29</f>
        <v>0.497283470236156</v>
      </c>
      <c r="U29" s="1" t="n">
        <v>0.0519755452261779</v>
      </c>
      <c r="V29" s="1" t="n">
        <f aca="false">$B29*U29</f>
        <v>0.734934209498156</v>
      </c>
      <c r="X29" s="1" t="n">
        <v>2.08733474872278</v>
      </c>
      <c r="Y29" s="1" t="n">
        <f aca="false">$B29*X29</f>
        <v>29.5149133469401</v>
      </c>
      <c r="AA29" s="1" t="n">
        <v>1.33662546495119</v>
      </c>
      <c r="AB29" s="1" t="n">
        <f aca="false">$B29*AA29</f>
        <v>18.8998840744098</v>
      </c>
      <c r="AD29" s="1" t="n">
        <v>0.632795150577629</v>
      </c>
      <c r="AE29" s="1" t="n">
        <f aca="false">$B29*AD29</f>
        <v>8.94772342916768</v>
      </c>
      <c r="AG29" s="1" t="n">
        <v>0.0651590088085472</v>
      </c>
      <c r="AH29" s="1" t="n">
        <f aca="false">$B29*AG29</f>
        <v>0.921348384552858</v>
      </c>
      <c r="AJ29" s="1" t="n">
        <v>0.000779579159236247</v>
      </c>
      <c r="AK29" s="1" t="n">
        <f aca="false">$B29*AJ29</f>
        <v>0.0110232493116005</v>
      </c>
      <c r="AM29" s="1" t="n">
        <v>0.0519755452261779</v>
      </c>
      <c r="AN29" s="1" t="n">
        <f aca="false">$B29*AM29</f>
        <v>0.734934209498156</v>
      </c>
    </row>
    <row r="30" customFormat="false" ht="12.75" hidden="false" customHeight="false" outlineLevel="0" collapsed="false">
      <c r="A30" s="1" t="s">
        <v>62</v>
      </c>
      <c r="B30" s="1" t="n">
        <v>147.722</v>
      </c>
      <c r="C30" s="1" t="n">
        <v>1.43666639119578</v>
      </c>
      <c r="D30" s="1" t="n">
        <f aca="false">$B30*C30</f>
        <v>212.227232640223</v>
      </c>
      <c r="F30" s="1" t="n">
        <v>0.838764842810027</v>
      </c>
      <c r="G30" s="1" t="n">
        <f aca="false">$B30*F30</f>
        <v>123.904020109583</v>
      </c>
      <c r="I30" s="1" t="n">
        <v>0.0891913759435311</v>
      </c>
      <c r="J30" s="1" t="n">
        <f aca="false">$B30*I30</f>
        <v>13.1755284371303</v>
      </c>
      <c r="L30" s="1" t="n">
        <v>0.209555546777535</v>
      </c>
      <c r="M30" s="1" t="n">
        <f aca="false">$B30*L30</f>
        <v>30.955964481071</v>
      </c>
      <c r="O30" s="1" t="n">
        <v>0.0585304708098261</v>
      </c>
      <c r="P30" s="1" t="n">
        <f aca="false">$B30*O30</f>
        <v>8.64623820896913</v>
      </c>
      <c r="R30" s="1" t="n">
        <v>0.169013774691515</v>
      </c>
      <c r="S30" s="1" t="n">
        <f aca="false">$B30*R30</f>
        <v>24.96705282498</v>
      </c>
      <c r="U30" s="1" t="n">
        <v>0.0716103801633501</v>
      </c>
      <c r="V30" s="1" t="n">
        <f aca="false">$B30*U30</f>
        <v>10.5784285784904</v>
      </c>
      <c r="X30" s="1" t="n">
        <v>1.1170068004287</v>
      </c>
      <c r="Y30" s="1" t="n">
        <f aca="false">$B30*X30</f>
        <v>165.006478572928</v>
      </c>
      <c r="AA30" s="1" t="n">
        <v>0.824879274114737</v>
      </c>
      <c r="AB30" s="1" t="n">
        <f aca="false">$B30*AA30</f>
        <v>121.852816130777</v>
      </c>
      <c r="AD30" s="1" t="n">
        <v>0.176502945883516</v>
      </c>
      <c r="AE30" s="1" t="n">
        <f aca="false">$B30*AD30</f>
        <v>26.0733681718048</v>
      </c>
      <c r="AG30" s="1" t="n">
        <v>0.023258518203384</v>
      </c>
      <c r="AH30" s="1" t="n">
        <f aca="false">$B30*AG30</f>
        <v>3.43579482604029</v>
      </c>
      <c r="AJ30" s="1" t="n">
        <v>0.0207556820637158</v>
      </c>
      <c r="AK30" s="1" t="n">
        <f aca="false">$B30*AJ30</f>
        <v>3.06607086581623</v>
      </c>
      <c r="AM30" s="1" t="n">
        <v>0.0716103801633501</v>
      </c>
      <c r="AN30" s="1" t="n">
        <f aca="false">$B30*AM30</f>
        <v>10.5784285784904</v>
      </c>
    </row>
    <row r="31" customFormat="false" ht="12.75" hidden="false" customHeight="false" outlineLevel="0" collapsed="false">
      <c r="A31" s="1" t="s">
        <v>64</v>
      </c>
      <c r="B31" s="1" t="n">
        <v>9.455</v>
      </c>
      <c r="C31" s="1" t="n">
        <v>1.01828144663197</v>
      </c>
      <c r="D31" s="1" t="n">
        <f aca="false">$B31*C31</f>
        <v>9.62785107790528</v>
      </c>
      <c r="F31" s="1" t="n">
        <v>0.43614980610736</v>
      </c>
      <c r="G31" s="1" t="n">
        <f aca="false">$B31*F31</f>
        <v>4.12379641674509</v>
      </c>
      <c r="I31" s="1" t="n">
        <v>0.0632221308264164</v>
      </c>
      <c r="J31" s="1" t="n">
        <f aca="false">$B31*I31</f>
        <v>0.597765246963767</v>
      </c>
      <c r="L31" s="1" t="n">
        <v>0.418904799793349</v>
      </c>
      <c r="M31" s="1" t="n">
        <f aca="false">$B31*L31</f>
        <v>3.96074488204612</v>
      </c>
      <c r="O31" s="1" t="n">
        <v>0.00562542761380404</v>
      </c>
      <c r="P31" s="1" t="n">
        <f aca="false">$B31*O31</f>
        <v>0.0531884180885172</v>
      </c>
      <c r="R31" s="1" t="n">
        <v>0.0487307654885067</v>
      </c>
      <c r="S31" s="1" t="n">
        <f aca="false">$B31*R31</f>
        <v>0.460749387693831</v>
      </c>
      <c r="U31" s="1" t="n">
        <v>0.0456485168025311</v>
      </c>
      <c r="V31" s="1" t="n">
        <f aca="false">$B31*U31</f>
        <v>0.431606726367932</v>
      </c>
      <c r="X31" s="1" t="n">
        <v>0.56298659435185</v>
      </c>
      <c r="Y31" s="1" t="n">
        <f aca="false">$B31*X31</f>
        <v>5.32303824959674</v>
      </c>
      <c r="AA31" s="1" t="n">
        <v>0.422910384295794</v>
      </c>
      <c r="AB31" s="1" t="n">
        <f aca="false">$B31*AA31</f>
        <v>3.99861768351673</v>
      </c>
      <c r="AD31" s="1" t="n">
        <v>0.0687582272940897</v>
      </c>
      <c r="AE31" s="1" t="n">
        <f aca="false">$B31*AD31</f>
        <v>0.650109039065618</v>
      </c>
      <c r="AG31" s="1" t="n">
        <v>0.0191794866361942</v>
      </c>
      <c r="AH31" s="1" t="n">
        <f aca="false">$B31*AG31</f>
        <v>0.181342046145216</v>
      </c>
      <c r="AJ31" s="1" t="n">
        <v>0.00648997932324093</v>
      </c>
      <c r="AK31" s="1" t="n">
        <f aca="false">$B31*AJ31</f>
        <v>0.061362754501243</v>
      </c>
      <c r="AM31" s="1" t="n">
        <v>0.0456485168025311</v>
      </c>
      <c r="AN31" s="1" t="n">
        <f aca="false">$B31*AM31</f>
        <v>0.431606726367932</v>
      </c>
    </row>
    <row r="32" customFormat="false" ht="12.75" hidden="false" customHeight="false" outlineLevel="0" collapsed="false">
      <c r="A32" s="1" t="s">
        <v>66</v>
      </c>
      <c r="B32" s="1" t="n">
        <v>11.893</v>
      </c>
      <c r="C32" s="1" t="n">
        <v>1.094706045231</v>
      </c>
      <c r="D32" s="1" t="n">
        <f aca="false">$B32*C32</f>
        <v>13.0193389959323</v>
      </c>
      <c r="F32" s="1" t="n">
        <v>0.401223164385983</v>
      </c>
      <c r="G32" s="1" t="n">
        <f aca="false">$B32*F32</f>
        <v>4.7717470940425</v>
      </c>
      <c r="I32" s="1" t="n">
        <v>0.232508163944802</v>
      </c>
      <c r="J32" s="1" t="n">
        <f aca="false">$B32*I32</f>
        <v>2.76521959379553</v>
      </c>
      <c r="L32" s="1" t="n">
        <v>0.23170269796507</v>
      </c>
      <c r="M32" s="1" t="n">
        <f aca="false">$B32*L32</f>
        <v>2.75564018689858</v>
      </c>
      <c r="O32" s="1" t="n">
        <v>0.0353568774174948</v>
      </c>
      <c r="P32" s="1" t="n">
        <f aca="false">$B32*O32</f>
        <v>0.420499343126266</v>
      </c>
      <c r="R32" s="1" t="n">
        <v>0.166043545294052</v>
      </c>
      <c r="S32" s="1" t="n">
        <f aca="false">$B32*R32</f>
        <v>1.97475588418216</v>
      </c>
      <c r="U32" s="1" t="n">
        <v>0.0278715962235937</v>
      </c>
      <c r="V32" s="1" t="n">
        <f aca="false">$B32*U32</f>
        <v>0.3314768938872</v>
      </c>
      <c r="X32" s="1" t="n">
        <v>1.20058433152158</v>
      </c>
      <c r="Y32" s="1" t="n">
        <f aca="false">$B32*X32</f>
        <v>14.2785494547862</v>
      </c>
      <c r="AA32" s="1" t="n">
        <v>0.245557244440411</v>
      </c>
      <c r="AB32" s="1" t="n">
        <f aca="false">$B32*AA32</f>
        <v>2.92041230812981</v>
      </c>
      <c r="AD32" s="1" t="n">
        <v>0.204739653202759</v>
      </c>
      <c r="AE32" s="1" t="n">
        <f aca="false">$B32*AD32</f>
        <v>2.43496869554041</v>
      </c>
      <c r="AG32" s="1" t="n">
        <v>0.535796399483981</v>
      </c>
      <c r="AH32" s="1" t="n">
        <f aca="false">$B32*AG32</f>
        <v>6.37222657906299</v>
      </c>
      <c r="AJ32" s="1" t="n">
        <v>0.186619438170835</v>
      </c>
      <c r="AK32" s="1" t="n">
        <f aca="false">$B32*AJ32</f>
        <v>2.21946497816574</v>
      </c>
      <c r="AM32" s="1" t="n">
        <v>0.0278715962235937</v>
      </c>
      <c r="AN32" s="1" t="n">
        <f aca="false">$B32*AM32</f>
        <v>0.3314768938872</v>
      </c>
    </row>
    <row r="33" customFormat="false" ht="12.75" hidden="false" customHeight="false" outlineLevel="0" collapsed="false">
      <c r="A33" s="1" t="s">
        <v>68</v>
      </c>
      <c r="B33" s="1" t="n">
        <v>5.42</v>
      </c>
      <c r="C33" s="1" t="n">
        <v>1.05034388439112</v>
      </c>
      <c r="D33" s="1" t="n">
        <f aca="false">$B33*C33</f>
        <v>5.69286385339987</v>
      </c>
      <c r="F33" s="1" t="n">
        <v>0.371281636620809</v>
      </c>
      <c r="G33" s="1" t="n">
        <f aca="false">$B33*F33</f>
        <v>2.01234647048479</v>
      </c>
      <c r="I33" s="1" t="n">
        <v>0.14422508440522</v>
      </c>
      <c r="J33" s="1" t="n">
        <f aca="false">$B33*I33</f>
        <v>0.781699957476292</v>
      </c>
      <c r="L33" s="1" t="n">
        <v>0.401906365399772</v>
      </c>
      <c r="M33" s="1" t="n">
        <f aca="false">$B33*L33</f>
        <v>2.17833250046676</v>
      </c>
      <c r="O33" s="1" t="n">
        <v>0</v>
      </c>
      <c r="P33" s="1" t="n">
        <f aca="false">$B33*O33</f>
        <v>0</v>
      </c>
      <c r="R33" s="1" t="n">
        <v>0.0674455008031188</v>
      </c>
      <c r="S33" s="1" t="n">
        <f aca="false">$B33*R33</f>
        <v>0.365554614352904</v>
      </c>
      <c r="U33" s="1" t="n">
        <v>0.0654852971621999</v>
      </c>
      <c r="V33" s="1" t="n">
        <f aca="false">$B33*U33</f>
        <v>0.354930310619124</v>
      </c>
      <c r="X33" s="1" t="n">
        <v>1.19825526881577</v>
      </c>
      <c r="Y33" s="1" t="n">
        <f aca="false">$B33*X33</f>
        <v>6.49454355698147</v>
      </c>
      <c r="AA33" s="1" t="n">
        <v>0.340562466668202</v>
      </c>
      <c r="AB33" s="1" t="n">
        <f aca="false">$B33*AA33</f>
        <v>1.84584856934165</v>
      </c>
      <c r="AD33" s="1" t="n">
        <v>0.39545389691207</v>
      </c>
      <c r="AE33" s="1" t="n">
        <f aca="false">$B33*AD33</f>
        <v>2.14336012126342</v>
      </c>
      <c r="AG33" s="1" t="n">
        <v>0.195584325405557</v>
      </c>
      <c r="AH33" s="1" t="n">
        <f aca="false">$B33*AG33</f>
        <v>1.06006704369812</v>
      </c>
      <c r="AJ33" s="1" t="n">
        <v>0.201169282667736</v>
      </c>
      <c r="AK33" s="1" t="n">
        <f aca="false">$B33*AJ33</f>
        <v>1.09033751205913</v>
      </c>
      <c r="AM33" s="1" t="n">
        <v>0.0654852971621999</v>
      </c>
      <c r="AN33" s="1" t="n">
        <f aca="false">$B33*AM33</f>
        <v>0.354930310619124</v>
      </c>
    </row>
    <row r="34" customFormat="false" ht="12.75" hidden="false" customHeight="false" outlineLevel="0" collapsed="false">
      <c r="A34" s="1" t="s">
        <v>69</v>
      </c>
      <c r="B34" s="1" t="n">
        <v>8.733</v>
      </c>
      <c r="C34" s="1" t="n">
        <v>1.42339304267375</v>
      </c>
      <c r="D34" s="1" t="n">
        <f aca="false">$B34*C34</f>
        <v>12.4304914416699</v>
      </c>
      <c r="F34" s="1" t="n">
        <v>0.173745257644963</v>
      </c>
      <c r="G34" s="1" t="n">
        <f aca="false">$B34*F34</f>
        <v>1.51731733501346</v>
      </c>
      <c r="I34" s="1" t="n">
        <v>0.613682143139852</v>
      </c>
      <c r="J34" s="1" t="n">
        <f aca="false">$B34*I34</f>
        <v>5.35928615604033</v>
      </c>
      <c r="L34" s="1" t="n">
        <v>0.502506876384394</v>
      </c>
      <c r="M34" s="1" t="n">
        <f aca="false">$B34*L34</f>
        <v>4.38839255146491</v>
      </c>
      <c r="O34" s="1" t="n">
        <v>0.0232016188657936</v>
      </c>
      <c r="P34" s="1" t="n">
        <f aca="false">$B34*O34</f>
        <v>0.202619737554976</v>
      </c>
      <c r="R34" s="1" t="n">
        <v>0.0670473230580689</v>
      </c>
      <c r="S34" s="1" t="n">
        <f aca="false">$B34*R34</f>
        <v>0.585524272266116</v>
      </c>
      <c r="U34" s="1" t="n">
        <v>0.0432098235806779</v>
      </c>
      <c r="V34" s="1" t="n">
        <f aca="false">$B34*U34</f>
        <v>0.37735138933006</v>
      </c>
      <c r="X34" s="1" t="n">
        <v>1.39730706688397</v>
      </c>
      <c r="Y34" s="1" t="n">
        <f aca="false">$B34*X34</f>
        <v>12.2026826150977</v>
      </c>
      <c r="AA34" s="1" t="n">
        <v>0.0760574654943889</v>
      </c>
      <c r="AB34" s="1" t="n">
        <f aca="false">$B34*AA34</f>
        <v>0.664209846162498</v>
      </c>
      <c r="AD34" s="1" t="n">
        <v>0.668596077463962</v>
      </c>
      <c r="AE34" s="1" t="n">
        <f aca="false">$B34*AD34</f>
        <v>5.83884954449278</v>
      </c>
      <c r="AG34" s="1" t="n">
        <v>0.27130794853118</v>
      </c>
      <c r="AH34" s="1" t="n">
        <f aca="false">$B34*AG34</f>
        <v>2.3693323145228</v>
      </c>
      <c r="AJ34" s="1" t="n">
        <v>0.338135751813762</v>
      </c>
      <c r="AK34" s="1" t="n">
        <f aca="false">$B34*AJ34</f>
        <v>2.95293952058958</v>
      </c>
      <c r="AM34" s="1" t="n">
        <v>0.0432098235806779</v>
      </c>
      <c r="AN34" s="1" t="n">
        <f aca="false">$B34*AM34</f>
        <v>0.37735138933006</v>
      </c>
    </row>
    <row r="35" customFormat="false" ht="12.75" hidden="false" customHeight="false" outlineLevel="0" collapsed="false">
      <c r="A35" s="1" t="s">
        <v>71</v>
      </c>
      <c r="B35" s="1" t="n">
        <v>49.173</v>
      </c>
      <c r="C35" s="1" t="n">
        <v>2.31941148821932</v>
      </c>
      <c r="D35" s="1" t="n">
        <f aca="false">$B35*C35</f>
        <v>114.052421110209</v>
      </c>
      <c r="F35" s="1" t="n">
        <v>0.422026336712292</v>
      </c>
      <c r="G35" s="1" t="n">
        <f aca="false">$B35*F35</f>
        <v>20.7523010551535</v>
      </c>
      <c r="I35" s="1" t="n">
        <v>0.209077525768734</v>
      </c>
      <c r="J35" s="1" t="n">
        <f aca="false">$B35*I35</f>
        <v>10.280969174626</v>
      </c>
      <c r="L35" s="1" t="n">
        <v>0.293878139809084</v>
      </c>
      <c r="M35" s="1" t="n">
        <f aca="false">$B35*L35</f>
        <v>14.4508697688321</v>
      </c>
      <c r="O35" s="1" t="n">
        <v>0.0643054123391968</v>
      </c>
      <c r="P35" s="1" t="n">
        <f aca="false">$B35*O35</f>
        <v>3.16209004095532</v>
      </c>
      <c r="R35" s="1" t="n">
        <v>1.30699112787578</v>
      </c>
      <c r="S35" s="1" t="n">
        <f aca="false">$B35*R35</f>
        <v>64.2686747310357</v>
      </c>
      <c r="U35" s="1" t="n">
        <v>0.0231329457142318</v>
      </c>
      <c r="V35" s="1" t="n">
        <f aca="false">$B35*U35</f>
        <v>1.13751633960592</v>
      </c>
      <c r="X35" s="1" t="n">
        <v>1.14196678059458</v>
      </c>
      <c r="Y35" s="1" t="n">
        <f aca="false">$B35*X35</f>
        <v>56.1539325021773</v>
      </c>
      <c r="AA35" s="1" t="n">
        <v>0.254593976623062</v>
      </c>
      <c r="AB35" s="1" t="n">
        <f aca="false">$B35*AA35</f>
        <v>12.5191496124858</v>
      </c>
      <c r="AD35" s="1" t="n">
        <v>0.621826749353517</v>
      </c>
      <c r="AE35" s="1" t="n">
        <f aca="false">$B35*AD35</f>
        <v>30.5770867459605</v>
      </c>
      <c r="AG35" s="1" t="n">
        <v>0.0208707588486291</v>
      </c>
      <c r="AH35" s="1" t="n">
        <f aca="false">$B35*AG35</f>
        <v>1.02627782486364</v>
      </c>
      <c r="AJ35" s="1" t="n">
        <v>0.221542350055144</v>
      </c>
      <c r="AK35" s="1" t="n">
        <f aca="false">$B35*AJ35</f>
        <v>10.8939019792616</v>
      </c>
      <c r="AM35" s="1" t="n">
        <v>0.0231329457142318</v>
      </c>
      <c r="AN35" s="1" t="n">
        <f aca="false">$B35*AM35</f>
        <v>1.13751633960592</v>
      </c>
    </row>
    <row r="36" customFormat="false" ht="12.75" hidden="false" customHeight="false" outlineLevel="0" collapsed="false">
      <c r="A36" s="1" t="s">
        <v>72</v>
      </c>
      <c r="B36" s="1" t="n">
        <v>40.432</v>
      </c>
      <c r="C36" s="1" t="n">
        <v>1.73364950312966</v>
      </c>
      <c r="D36" s="1" t="n">
        <f aca="false">$B36*C36</f>
        <v>70.0949167105384</v>
      </c>
      <c r="F36" s="1" t="n">
        <v>0.552985672431156</v>
      </c>
      <c r="G36" s="1" t="n">
        <f aca="false">$B36*F36</f>
        <v>22.3583167077365</v>
      </c>
      <c r="I36" s="1" t="n">
        <v>0.818700001028626</v>
      </c>
      <c r="J36" s="1" t="n">
        <f aca="false">$B36*I36</f>
        <v>33.1016784415894</v>
      </c>
      <c r="L36" s="1" t="n">
        <v>0.212103234150774</v>
      </c>
      <c r="M36" s="1" t="n">
        <f aca="false">$B36*L36</f>
        <v>8.5757579631841</v>
      </c>
      <c r="O36" s="1" t="n">
        <v>0.00323298734684775</v>
      </c>
      <c r="P36" s="1" t="n">
        <f aca="false">$B36*O36</f>
        <v>0.130716144407748</v>
      </c>
      <c r="R36" s="1" t="n">
        <v>0.104317918908131</v>
      </c>
      <c r="S36" s="1" t="n">
        <f aca="false">$B36*R36</f>
        <v>4.21778209729355</v>
      </c>
      <c r="U36" s="1" t="n">
        <v>0.042309689264126</v>
      </c>
      <c r="V36" s="1" t="n">
        <f aca="false">$B36*U36</f>
        <v>1.71066535632714</v>
      </c>
      <c r="X36" s="1" t="n">
        <v>2.4200914573884</v>
      </c>
      <c r="Y36" s="1" t="n">
        <f aca="false">$B36*X36</f>
        <v>97.8491378051278</v>
      </c>
      <c r="AA36" s="1" t="n">
        <v>0.489656160693351</v>
      </c>
      <c r="AB36" s="1" t="n">
        <f aca="false">$B36*AA36</f>
        <v>19.7977778891536</v>
      </c>
      <c r="AD36" s="1" t="n">
        <v>0.832570714422258</v>
      </c>
      <c r="AE36" s="1" t="n">
        <f aca="false">$B36*AD36</f>
        <v>33.6624991255207</v>
      </c>
      <c r="AG36" s="1" t="n">
        <v>0.915248515539804</v>
      </c>
      <c r="AH36" s="1" t="n">
        <f aca="false">$B36*AG36</f>
        <v>37.0053279803054</v>
      </c>
      <c r="AJ36" s="1" t="n">
        <v>0.140306377468861</v>
      </c>
      <c r="AK36" s="1" t="n">
        <f aca="false">$B36*AJ36</f>
        <v>5.67286745382099</v>
      </c>
      <c r="AM36" s="1" t="n">
        <v>0.042309689264126</v>
      </c>
      <c r="AN36" s="1" t="n">
        <f aca="false">$B36*AM36</f>
        <v>1.71066535632714</v>
      </c>
    </row>
    <row r="37" customFormat="false" ht="12.75" hidden="false" customHeight="false" outlineLevel="0" collapsed="false">
      <c r="A37" s="1" t="s">
        <v>74</v>
      </c>
      <c r="B37" s="1" t="n">
        <v>41.276</v>
      </c>
      <c r="C37" s="1" t="n">
        <v>1.1777</v>
      </c>
      <c r="D37" s="1" t="n">
        <f aca="false">$B37*C37</f>
        <v>48.6107452</v>
      </c>
      <c r="F37" s="1" t="n">
        <v>0.34596</v>
      </c>
      <c r="G37" s="1" t="n">
        <f aca="false">$B37*F37</f>
        <v>14.27984496</v>
      </c>
      <c r="I37" s="1" t="n">
        <v>0.360617</v>
      </c>
      <c r="J37" s="1" t="n">
        <f aca="false">$B37*I37</f>
        <v>14.884827292</v>
      </c>
      <c r="L37" s="1" t="n">
        <v>0.24155</v>
      </c>
      <c r="M37" s="1" t="n">
        <f aca="false">$B37*L37</f>
        <v>9.9702178</v>
      </c>
      <c r="O37" s="1" t="n">
        <v>0.090175</v>
      </c>
      <c r="P37" s="1" t="n">
        <f aca="false">$B37*O37</f>
        <v>3.7220633</v>
      </c>
      <c r="R37" s="1" t="n">
        <v>0.080213</v>
      </c>
      <c r="S37" s="1" t="n">
        <f aca="false">$B37*R37</f>
        <v>3.310871788</v>
      </c>
      <c r="U37" s="1" t="n">
        <v>0.05921258</v>
      </c>
      <c r="V37" s="1" t="n">
        <f aca="false">$B37*U37</f>
        <v>2.44405845208</v>
      </c>
      <c r="X37" s="1" t="n">
        <v>1.0152214</v>
      </c>
      <c r="Y37" s="1" t="n">
        <f aca="false">$B37*X37</f>
        <v>41.9042785064</v>
      </c>
      <c r="AA37" s="1" t="n">
        <v>0.366951</v>
      </c>
      <c r="AB37" s="1" t="n">
        <f aca="false">$B37*AA37</f>
        <v>15.146269476</v>
      </c>
      <c r="AD37" s="1" t="n">
        <v>0.394768</v>
      </c>
      <c r="AE37" s="1" t="n">
        <f aca="false">$B37*AD37</f>
        <v>16.294443968</v>
      </c>
      <c r="AG37" s="1" t="n">
        <v>0.13954</v>
      </c>
      <c r="AH37" s="1" t="n">
        <f aca="false">$B37*AG37</f>
        <v>5.75965304</v>
      </c>
      <c r="AJ37" s="1" t="n">
        <v>0.0547477</v>
      </c>
      <c r="AK37" s="1" t="n">
        <f aca="false">$B37*AJ37</f>
        <v>2.2597660652</v>
      </c>
      <c r="AM37" s="1" t="n">
        <v>0.0592125</v>
      </c>
      <c r="AN37" s="1" t="n">
        <f aca="false">$B37*AM37</f>
        <v>2.44405515</v>
      </c>
    </row>
    <row r="38" customFormat="false" ht="12.75" hidden="false" customHeight="false" outlineLevel="0" collapsed="false">
      <c r="A38" s="1" t="s">
        <v>76</v>
      </c>
      <c r="B38" s="1" t="n">
        <v>6.3</v>
      </c>
      <c r="C38" s="1" t="n">
        <v>0.974350087498844</v>
      </c>
      <c r="D38" s="1" t="n">
        <f aca="false">$B38*C38</f>
        <v>6.13840555124272</v>
      </c>
      <c r="F38" s="1" t="n">
        <v>0.314063322097377</v>
      </c>
      <c r="G38" s="1" t="n">
        <f aca="false">$B38*F38</f>
        <v>1.97859892921348</v>
      </c>
      <c r="I38" s="1" t="n">
        <v>0.0855354241858733</v>
      </c>
      <c r="J38" s="1" t="n">
        <f aca="false">$B38*I38</f>
        <v>0.538873172371002</v>
      </c>
      <c r="L38" s="1" t="n">
        <v>0.374355316612779</v>
      </c>
      <c r="M38" s="1" t="n">
        <f aca="false">$B38*L38</f>
        <v>2.35843849466051</v>
      </c>
      <c r="O38" s="1" t="n">
        <v>0.0643113528471319</v>
      </c>
      <c r="P38" s="1" t="n">
        <f aca="false">$B38*O38</f>
        <v>0.405161522936931</v>
      </c>
      <c r="R38" s="1" t="n">
        <v>0.11129878130972</v>
      </c>
      <c r="S38" s="1" t="n">
        <f aca="false">$B38*R38</f>
        <v>0.701182322251236</v>
      </c>
      <c r="U38" s="1" t="n">
        <v>0.0247858904459628</v>
      </c>
      <c r="V38" s="1" t="n">
        <f aca="false">$B38*U38</f>
        <v>0.156151109809566</v>
      </c>
      <c r="X38" s="1" t="n">
        <v>0.597424885110079</v>
      </c>
      <c r="Y38" s="1" t="n">
        <f aca="false">$B38*X38</f>
        <v>3.7637767761935</v>
      </c>
      <c r="AA38" s="1" t="n">
        <v>0.38503775471283</v>
      </c>
      <c r="AB38" s="1" t="n">
        <f aca="false">$B38*AA38</f>
        <v>2.42573785469083</v>
      </c>
      <c r="AD38" s="1" t="n">
        <v>0.12731890173005</v>
      </c>
      <c r="AE38" s="1" t="n">
        <f aca="false">$B38*AD38</f>
        <v>0.802109080899315</v>
      </c>
      <c r="AG38" s="1" t="n">
        <v>0.0407744063358132</v>
      </c>
      <c r="AH38" s="1" t="n">
        <f aca="false">$B38*AG38</f>
        <v>0.256878759915623</v>
      </c>
      <c r="AJ38" s="1" t="n">
        <v>0.019507931885423</v>
      </c>
      <c r="AK38" s="1" t="n">
        <f aca="false">$B38*AJ38</f>
        <v>0.122899970878165</v>
      </c>
      <c r="AM38" s="1" t="n">
        <v>0.0247858904459628</v>
      </c>
      <c r="AN38" s="1" t="n">
        <f aca="false">$B38*AM38</f>
        <v>0.156151109809566</v>
      </c>
    </row>
    <row r="39" customFormat="false" ht="12.75" hidden="false" customHeight="false" outlineLevel="0" collapsed="false">
      <c r="A39" s="1" t="s">
        <v>78</v>
      </c>
      <c r="B39" s="1" t="n">
        <v>10.069</v>
      </c>
      <c r="C39" s="1" t="n">
        <v>1.89550749404409</v>
      </c>
      <c r="D39" s="1" t="n">
        <f aca="false">$B39*C39</f>
        <v>19.0858649575299</v>
      </c>
      <c r="F39" s="1" t="n">
        <v>0.784214255111633</v>
      </c>
      <c r="G39" s="1" t="n">
        <f aca="false">$B39*F39</f>
        <v>7.89625333471903</v>
      </c>
      <c r="I39" s="1" t="n">
        <v>0.0985412151084443</v>
      </c>
      <c r="J39" s="1" t="n">
        <f aca="false">$B39*I39</f>
        <v>0.992211494926926</v>
      </c>
      <c r="L39" s="1" t="n">
        <v>0.255871061435558</v>
      </c>
      <c r="M39" s="1" t="n">
        <f aca="false">$B39*L39</f>
        <v>2.57636571759463</v>
      </c>
      <c r="O39" s="1" t="n">
        <v>0.0383027596090734</v>
      </c>
      <c r="P39" s="1" t="n">
        <f aca="false">$B39*O39</f>
        <v>0.38567048650376</v>
      </c>
      <c r="R39" s="1" t="n">
        <v>0.682768348336747</v>
      </c>
      <c r="S39" s="1" t="n">
        <f aca="false">$B39*R39</f>
        <v>6.87479449940271</v>
      </c>
      <c r="U39" s="1" t="n">
        <v>0.0358098544426351</v>
      </c>
      <c r="V39" s="1" t="n">
        <f aca="false">$B39*U39</f>
        <v>0.360569424382893</v>
      </c>
      <c r="X39" s="1" t="n">
        <v>0.981993231282829</v>
      </c>
      <c r="Y39" s="1" t="n">
        <f aca="false">$B39*X39</f>
        <v>9.88768984578681</v>
      </c>
      <c r="AA39" s="1" t="n">
        <v>0.539929036988239</v>
      </c>
      <c r="AB39" s="1" t="n">
        <f aca="false">$B39*AA39</f>
        <v>5.43654547343458</v>
      </c>
      <c r="AD39" s="1" t="n">
        <v>0.0898200808316724</v>
      </c>
      <c r="AE39" s="1" t="n">
        <f aca="false">$B39*AD39</f>
        <v>0.904398393894109</v>
      </c>
      <c r="AG39" s="1" t="n">
        <v>0.0606363855465789</v>
      </c>
      <c r="AH39" s="1" t="n">
        <f aca="false">$B39*AG39</f>
        <v>0.610547766068503</v>
      </c>
      <c r="AJ39" s="1" t="n">
        <v>0.255797873473704</v>
      </c>
      <c r="AK39" s="1" t="n">
        <f aca="false">$B39*AJ39</f>
        <v>2.57562878800673</v>
      </c>
      <c r="AM39" s="1" t="n">
        <v>0.0358098544426351</v>
      </c>
      <c r="AN39" s="1" t="n">
        <f aca="false">$B39*AM39</f>
        <v>0.360569424382893</v>
      </c>
    </row>
    <row r="40" customFormat="false" ht="12.75" hidden="false" customHeight="false" outlineLevel="0" collapsed="false">
      <c r="A40" s="1" t="s">
        <v>80</v>
      </c>
      <c r="B40" s="1" t="n">
        <v>30.638</v>
      </c>
      <c r="C40" s="1" t="n">
        <v>1.53167372115898</v>
      </c>
      <c r="D40" s="1" t="n">
        <f aca="false">$B40*C40</f>
        <v>46.9274194688688</v>
      </c>
      <c r="F40" s="1" t="n">
        <v>0.53199587690816</v>
      </c>
      <c r="G40" s="1" t="n">
        <f aca="false">$B40*F40</f>
        <v>16.2992896767122</v>
      </c>
      <c r="I40" s="1" t="n">
        <v>0.141025809677786</v>
      </c>
      <c r="J40" s="1" t="n">
        <f aca="false">$B40*I40</f>
        <v>4.32074875690801</v>
      </c>
      <c r="L40" s="1" t="n">
        <v>0.553356936816856</v>
      </c>
      <c r="M40" s="1" t="n">
        <f aca="false">$B40*L40</f>
        <v>16.9537498301948</v>
      </c>
      <c r="O40" s="1" t="n">
        <v>0.191823568025675</v>
      </c>
      <c r="P40" s="1" t="n">
        <f aca="false">$B40*O40</f>
        <v>5.87709047717063</v>
      </c>
      <c r="R40" s="1" t="n">
        <v>0.056580219761151</v>
      </c>
      <c r="S40" s="1" t="n">
        <f aca="false">$B40*R40</f>
        <v>1.73350477304214</v>
      </c>
      <c r="U40" s="1" t="n">
        <v>0.0568913099693512</v>
      </c>
      <c r="V40" s="1" t="n">
        <f aca="false">$B40*U40</f>
        <v>1.74303595484098</v>
      </c>
      <c r="X40" s="1" t="n">
        <v>0.847389222552092</v>
      </c>
      <c r="Y40" s="1" t="n">
        <f aca="false">$B40*X40</f>
        <v>25.962311000551</v>
      </c>
      <c r="AA40" s="1" t="n">
        <v>0.544996935473201</v>
      </c>
      <c r="AB40" s="1" t="n">
        <f aca="false">$B40*AA40</f>
        <v>16.6976161090279</v>
      </c>
      <c r="AD40" s="1" t="n">
        <v>0.173946020196452</v>
      </c>
      <c r="AE40" s="1" t="n">
        <f aca="false">$B40*AD40</f>
        <v>5.3293581667789</v>
      </c>
      <c r="AG40" s="1" t="n">
        <v>0.018857699177408</v>
      </c>
      <c r="AH40" s="1" t="n">
        <f aca="false">$B40*AG40</f>
        <v>0.577762187397426</v>
      </c>
      <c r="AJ40" s="1" t="n">
        <v>0.0526972577356798</v>
      </c>
      <c r="AK40" s="1" t="n">
        <f aca="false">$B40*AJ40</f>
        <v>1.61453858250576</v>
      </c>
      <c r="AM40" s="1" t="n">
        <v>0.0568913099693512</v>
      </c>
      <c r="AN40" s="1" t="n">
        <f aca="false">$B40*AM40</f>
        <v>1.74303595484098</v>
      </c>
    </row>
    <row r="41" customFormat="false" ht="12.75" hidden="false" customHeight="false" outlineLevel="0" collapsed="false">
      <c r="A41" s="1" t="s">
        <v>82</v>
      </c>
      <c r="B41" s="1" t="n">
        <v>12.314</v>
      </c>
      <c r="C41" s="1" t="n">
        <v>0.912376558</v>
      </c>
      <c r="D41" s="1" t="n">
        <f aca="false">$B41*C41</f>
        <v>11.235004935212</v>
      </c>
      <c r="F41" s="1" t="n">
        <v>0.15636857</v>
      </c>
      <c r="G41" s="1" t="n">
        <f aca="false">$B41*F41</f>
        <v>1.92552257098</v>
      </c>
      <c r="I41" s="1" t="n">
        <v>0.1808079</v>
      </c>
      <c r="J41" s="1" t="n">
        <f aca="false">$B41*I41</f>
        <v>2.2264684806</v>
      </c>
      <c r="L41" s="1" t="n">
        <v>0.3487456833</v>
      </c>
      <c r="M41" s="1" t="n">
        <f aca="false">$B41*L41</f>
        <v>4.2944543441562</v>
      </c>
      <c r="O41" s="1" t="n">
        <v>0.0840395598</v>
      </c>
      <c r="P41" s="1" t="n">
        <f aca="false">$B41*O41</f>
        <v>1.0348631393772</v>
      </c>
      <c r="R41" s="1" t="n">
        <v>0.125156</v>
      </c>
      <c r="S41" s="1" t="n">
        <f aca="false">$B41*R41</f>
        <v>1.541170984</v>
      </c>
      <c r="U41" s="1" t="n">
        <v>0.0172585585</v>
      </c>
      <c r="V41" s="1" t="n">
        <f aca="false">$B41*U41</f>
        <v>0.212521889369</v>
      </c>
      <c r="X41" s="1" t="n">
        <v>2.2587574</v>
      </c>
      <c r="Y41" s="1" t="n">
        <f aca="false">$B41*X41</f>
        <v>27.8143386236</v>
      </c>
      <c r="AA41" s="1" t="n">
        <v>0.17090209</v>
      </c>
      <c r="AB41" s="1" t="n">
        <f aca="false">$B41*AA41</f>
        <v>2.10448833626</v>
      </c>
      <c r="AD41" s="1" t="n">
        <v>1.10212</v>
      </c>
      <c r="AE41" s="1" t="n">
        <f aca="false">$B41*AD41</f>
        <v>13.57150568</v>
      </c>
      <c r="AG41" s="1" t="n">
        <v>0.9409635</v>
      </c>
      <c r="AH41" s="1" t="n">
        <f aca="false">$B41*AG41</f>
        <v>11.587024539</v>
      </c>
      <c r="AJ41" s="1" t="n">
        <v>0.0275118</v>
      </c>
      <c r="AK41" s="1" t="n">
        <f aca="false">$B41*AJ41</f>
        <v>0.3387803052</v>
      </c>
      <c r="AM41" s="1" t="n">
        <v>0.017258</v>
      </c>
      <c r="AN41" s="1" t="n">
        <f aca="false">$B41*AM41</f>
        <v>0.212515012</v>
      </c>
    </row>
    <row r="42" customFormat="false" ht="12.75" hidden="false" customHeight="false" outlineLevel="0" collapsed="false">
      <c r="A42" s="1" t="s">
        <v>83</v>
      </c>
      <c r="B42" s="1" t="n">
        <v>12.449</v>
      </c>
      <c r="C42" s="1" t="n">
        <v>1.24876020586535</v>
      </c>
      <c r="D42" s="1" t="n">
        <f aca="false">$B42*C42</f>
        <v>15.5458158028177</v>
      </c>
      <c r="F42" s="1" t="n">
        <v>0.224587345201773</v>
      </c>
      <c r="G42" s="1" t="n">
        <f aca="false">$B42*F42</f>
        <v>2.79588786041687</v>
      </c>
      <c r="I42" s="1" t="n">
        <v>0.352722516521245</v>
      </c>
      <c r="J42" s="1" t="n">
        <f aca="false">$B42*I42</f>
        <v>4.39104260817298</v>
      </c>
      <c r="L42" s="1" t="n">
        <v>0.306745659183323</v>
      </c>
      <c r="M42" s="1" t="n">
        <f aca="false">$B42*L42</f>
        <v>3.81867671117319</v>
      </c>
      <c r="O42" s="1" t="n">
        <v>0.00410099237871009</v>
      </c>
      <c r="P42" s="1" t="n">
        <f aca="false">$B42*O42</f>
        <v>0.0510532541225619</v>
      </c>
      <c r="R42" s="1" t="n">
        <v>0.329556594552234</v>
      </c>
      <c r="S42" s="1" t="n">
        <f aca="false">$B42*R42</f>
        <v>4.10265004558076</v>
      </c>
      <c r="U42" s="1" t="n">
        <v>0.0310470980280615</v>
      </c>
      <c r="V42" s="1" t="n">
        <f aca="false">$B42*U42</f>
        <v>0.386505323351338</v>
      </c>
      <c r="X42" s="1" t="n">
        <v>0.751775729298963</v>
      </c>
      <c r="Y42" s="1" t="n">
        <f aca="false">$B42*X42</f>
        <v>9.35885605404279</v>
      </c>
      <c r="AA42" s="1" t="n">
        <v>0.202843058788895</v>
      </c>
      <c r="AB42" s="1" t="n">
        <f aca="false">$B42*AA42</f>
        <v>2.52519323886295</v>
      </c>
      <c r="AD42" s="1" t="n">
        <v>0.354832789411496</v>
      </c>
      <c r="AE42" s="1" t="n">
        <f aca="false">$B42*AD42</f>
        <v>4.41731339538371</v>
      </c>
      <c r="AG42" s="1" t="n">
        <v>0.151512122560066</v>
      </c>
      <c r="AH42" s="1" t="n">
        <f aca="false">$B42*AG42</f>
        <v>1.88617441375026</v>
      </c>
      <c r="AJ42" s="1" t="n">
        <v>0.0115406605104448</v>
      </c>
      <c r="AK42" s="1" t="n">
        <f aca="false">$B42*AJ42</f>
        <v>0.143669682694527</v>
      </c>
      <c r="AM42" s="1" t="n">
        <v>0.0310470980280615</v>
      </c>
      <c r="AN42" s="1" t="n">
        <f aca="false">$B42*AM42</f>
        <v>0.386505323351338</v>
      </c>
    </row>
    <row r="43" customFormat="false" ht="12.75" hidden="false" customHeight="false" outlineLevel="0" collapsed="false">
      <c r="B43" s="1" t="n">
        <f aca="false">SUM(B2:B42)</f>
        <v>857.398</v>
      </c>
      <c r="D43" s="1" t="n">
        <f aca="false">SUM(D2:D42)</f>
        <v>1234.08478950131</v>
      </c>
      <c r="E43" s="1" t="n">
        <f aca="false">D43/$B43</f>
        <v>1.43933714506135</v>
      </c>
      <c r="G43" s="1" t="n">
        <f aca="false">SUM(G2:G42)</f>
        <v>448.722990228079</v>
      </c>
      <c r="H43" s="1" t="n">
        <f aca="false">G43/$B43</f>
        <v>0.523354370115254</v>
      </c>
      <c r="J43" s="1" t="n">
        <f aca="false">SUM(J2:J42)</f>
        <v>182.699717857848</v>
      </c>
      <c r="K43" s="1" t="n">
        <f aca="false">J43/$B43</f>
        <v>0.213086242162739</v>
      </c>
      <c r="M43" s="1" t="n">
        <f aca="false">SUM(M2:M42)</f>
        <v>249.052696604077</v>
      </c>
      <c r="N43" s="1" t="n">
        <f aca="false">M43/$B43</f>
        <v>0.290475014642065</v>
      </c>
      <c r="P43" s="1" t="n">
        <f aca="false">SUM(P2:P42)</f>
        <v>60.3500839230518</v>
      </c>
      <c r="Q43" s="1" t="n">
        <f aca="false">P43/$B43</f>
        <v>0.0703874792372408</v>
      </c>
      <c r="S43" s="1" t="n">
        <f aca="false">SUM(S2:S42)</f>
        <v>240.666504329398</v>
      </c>
      <c r="T43" s="1" t="n">
        <f aca="false">S43/$B43</f>
        <v>0.280694035126508</v>
      </c>
      <c r="V43" s="1" t="n">
        <f aca="false">SUM(V2:V42)</f>
        <v>52.5939314242117</v>
      </c>
      <c r="W43" s="1" t="n">
        <f aca="false">V43/$B43</f>
        <v>0.0613413273931263</v>
      </c>
      <c r="Y43" s="1" t="n">
        <f aca="false">SUM(Y2:Y42)</f>
        <v>1334.348476655</v>
      </c>
      <c r="Z43" s="1" t="n">
        <f aca="false">Y43/$B43</f>
        <v>1.55627663775166</v>
      </c>
      <c r="AB43" s="1" t="n">
        <f aca="false">SUM(AB2:AB42)</f>
        <v>389.974532021222</v>
      </c>
      <c r="AC43" s="1" t="n">
        <f aca="false">AB43/$B43</f>
        <v>0.454834898170071</v>
      </c>
      <c r="AE43" s="1" t="n">
        <f aca="false">SUM(AE2:AE42)</f>
        <v>374.47993102482</v>
      </c>
      <c r="AF43" s="1" t="n">
        <f aca="false">AE43/$B43</f>
        <v>0.436763243003623</v>
      </c>
      <c r="AH43" s="1" t="n">
        <f aca="false">SUM(AH2:AH42)</f>
        <v>425.162427376599</v>
      </c>
      <c r="AI43" s="1" t="n">
        <f aca="false">AH43/$B43</f>
        <v>0.495875226413636</v>
      </c>
      <c r="AK43" s="1" t="n">
        <f aca="false">SUM(AK2:AK42)</f>
        <v>92.1375494292532</v>
      </c>
      <c r="AL43" s="1" t="n">
        <f aca="false">AK43/$B43</f>
        <v>0.107461819865749</v>
      </c>
      <c r="AN43" s="1" t="n">
        <f aca="false">SUM(AN2:AN42)</f>
        <v>52.5939212447627</v>
      </c>
      <c r="AO43" s="1" t="n">
        <f aca="false">AN43/$B43</f>
        <v>0.0613413155206365</v>
      </c>
    </row>
    <row r="45" customFormat="false" ht="12.75" hidden="false" customHeight="false" outlineLevel="0" collapsed="false">
      <c r="A45" s="6" t="s">
        <v>307</v>
      </c>
      <c r="B45" s="1" t="n">
        <f aca="false">E43</f>
        <v>1.43933714506135</v>
      </c>
      <c r="C45" s="1" t="n">
        <f aca="false">H43</f>
        <v>0.523354370115254</v>
      </c>
      <c r="D45" s="1" t="n">
        <f aca="false">K43</f>
        <v>0.213086242162739</v>
      </c>
      <c r="E45" s="1" t="n">
        <f aca="false">N43</f>
        <v>0.290475014642065</v>
      </c>
      <c r="F45" s="1" t="n">
        <f aca="false">Q43</f>
        <v>0.0703874792372408</v>
      </c>
      <c r="G45" s="1" t="n">
        <f aca="false">T43</f>
        <v>0.280694035126508</v>
      </c>
      <c r="H45" s="1" t="n">
        <f aca="false">W43</f>
        <v>0.0613413273931263</v>
      </c>
      <c r="I45" s="1" t="n">
        <f aca="false">Z43</f>
        <v>1.55627663775166</v>
      </c>
      <c r="J45" s="1" t="n">
        <f aca="false">AC43</f>
        <v>0.454834898170071</v>
      </c>
      <c r="K45" s="1" t="n">
        <f aca="false">AF43</f>
        <v>0.436763243003623</v>
      </c>
      <c r="L45" s="1" t="n">
        <f aca="false">AI43</f>
        <v>0.495875226413636</v>
      </c>
      <c r="M45" s="1" t="n">
        <f aca="false">AL43</f>
        <v>0.107461819865749</v>
      </c>
      <c r="N45" s="1" t="n">
        <f aca="false">AO43</f>
        <v>0.0613413155206365</v>
      </c>
    </row>
    <row r="47" customFormat="false" ht="12.75" hidden="false" customHeight="false" outlineLevel="0" collapsed="false">
      <c r="A47" s="1" t="s">
        <v>86</v>
      </c>
    </row>
    <row r="48" customFormat="false" ht="12.75" hidden="false" customHeight="false" outlineLevel="0" collapsed="false">
      <c r="A48" s="1" t="s">
        <v>8</v>
      </c>
      <c r="B48" s="1" t="n">
        <v>26.29</v>
      </c>
      <c r="C48" s="1" t="n">
        <v>0.624438611676204</v>
      </c>
      <c r="D48" s="1" t="n">
        <f aca="false">$B48*C48</f>
        <v>16.4164911009674</v>
      </c>
      <c r="F48" s="1" t="n">
        <v>0.323171092683228</v>
      </c>
      <c r="G48" s="1" t="n">
        <f aca="false">$B48*F48</f>
        <v>8.49616802664206</v>
      </c>
      <c r="I48" s="1" t="n">
        <v>0.151708651914412</v>
      </c>
      <c r="J48" s="1" t="n">
        <f aca="false">$B48*I48</f>
        <v>3.98842045882989</v>
      </c>
      <c r="L48" s="1" t="n">
        <v>0.0749344106451098</v>
      </c>
      <c r="M48" s="1" t="n">
        <f aca="false">$B48*L48</f>
        <v>1.97002565585994</v>
      </c>
      <c r="O48" s="1" t="n">
        <v>5.83857605067052E-005</v>
      </c>
      <c r="P48" s="1" t="n">
        <f aca="false">$B48*O48</f>
        <v>0.00153496164372128</v>
      </c>
      <c r="R48" s="1" t="n">
        <v>0.0386500989323128</v>
      </c>
      <c r="S48" s="1" t="n">
        <f aca="false">$B48*R48</f>
        <v>1.0161111009305</v>
      </c>
      <c r="U48" s="1" t="n">
        <v>0.035915971740635</v>
      </c>
      <c r="V48" s="1" t="n">
        <f aca="false">$B48*U48</f>
        <v>0.944230897061294</v>
      </c>
      <c r="X48" s="1" t="n">
        <v>0.54478664709776</v>
      </c>
      <c r="Y48" s="1" t="n">
        <f aca="false">$B48*X48</f>
        <v>14.3224409522001</v>
      </c>
      <c r="AA48" s="1" t="n">
        <v>0.269087837687944</v>
      </c>
      <c r="AB48" s="1" t="n">
        <f aca="false">$B48*AA48</f>
        <v>7.07431925281605</v>
      </c>
      <c r="AD48" s="1" t="n">
        <v>0.226073505823064</v>
      </c>
      <c r="AE48" s="1" t="n">
        <f aca="false">$B48*AD48</f>
        <v>5.94347246808835</v>
      </c>
      <c r="AG48" s="1" t="n">
        <v>0.0137093318461168</v>
      </c>
      <c r="AH48" s="1" t="n">
        <f aca="false">$B48*AG48</f>
        <v>0.360418334234411</v>
      </c>
      <c r="AJ48" s="1" t="n">
        <v>0</v>
      </c>
      <c r="AK48" s="1" t="n">
        <f aca="false">$B48*AJ48</f>
        <v>0</v>
      </c>
      <c r="AM48" s="1" t="n">
        <v>0.035915971740635</v>
      </c>
      <c r="AN48" s="1" t="n">
        <f aca="false">$B48*AM48</f>
        <v>0.944230897061294</v>
      </c>
    </row>
    <row r="49" customFormat="false" ht="12.75" hidden="false" customHeight="false" outlineLevel="0" collapsed="false">
      <c r="A49" s="1" t="s">
        <v>4</v>
      </c>
      <c r="B49" s="1" t="n">
        <v>3.072</v>
      </c>
      <c r="C49" s="1" t="n">
        <v>1.7513542</v>
      </c>
      <c r="D49" s="1" t="n">
        <f aca="false">$B49*C49</f>
        <v>5.3801601024</v>
      </c>
      <c r="F49" s="1" t="n">
        <v>0.72093817</v>
      </c>
      <c r="G49" s="1" t="n">
        <f aca="false">$B49*F49</f>
        <v>2.21472205824</v>
      </c>
      <c r="I49" s="1" t="n">
        <v>0.223211</v>
      </c>
      <c r="J49" s="1" t="n">
        <f aca="false">$B49*I49</f>
        <v>0.685704192</v>
      </c>
      <c r="L49" s="1" t="n">
        <v>0.055503</v>
      </c>
      <c r="M49" s="1" t="n">
        <f aca="false">$B49*L49</f>
        <v>0.170505216</v>
      </c>
      <c r="O49" s="1" t="n">
        <v>0.0250546</v>
      </c>
      <c r="P49" s="1" t="n">
        <f aca="false">$B49*O49</f>
        <v>0.0769677312</v>
      </c>
      <c r="R49" s="1" t="n">
        <v>0.66605</v>
      </c>
      <c r="S49" s="1" t="n">
        <f aca="false">$B49*R49</f>
        <v>2.0461056</v>
      </c>
      <c r="U49" s="1" t="n">
        <v>0.0605947182</v>
      </c>
      <c r="V49" s="1" t="n">
        <f aca="false">$B49*U49</f>
        <v>0.1861469743104</v>
      </c>
      <c r="X49" s="1" t="n">
        <v>0.714195</v>
      </c>
      <c r="Y49" s="1" t="n">
        <f aca="false">$B49*X49</f>
        <v>2.19400704</v>
      </c>
      <c r="AA49" s="1" t="n">
        <v>0.3101198</v>
      </c>
      <c r="AB49" s="1" t="n">
        <f aca="false">$B49*AA49</f>
        <v>0.9526880256</v>
      </c>
      <c r="AD49" s="1" t="n">
        <v>0.25275322</v>
      </c>
      <c r="AE49" s="1" t="n">
        <f aca="false">$B49*AD49</f>
        <v>0.77645789184</v>
      </c>
      <c r="AG49" s="1" t="n">
        <v>0.072307488</v>
      </c>
      <c r="AH49" s="1" t="n">
        <f aca="false">$B49*AG49</f>
        <v>0.222128603136</v>
      </c>
      <c r="AJ49" s="1" t="n">
        <v>0.0184199</v>
      </c>
      <c r="AK49" s="1" t="n">
        <f aca="false">$B49*AJ49</f>
        <v>0.0565859328</v>
      </c>
      <c r="AM49" s="1" t="n">
        <v>0.0605947</v>
      </c>
      <c r="AN49" s="1" t="n">
        <f aca="false">$B49*AM49</f>
        <v>0.1861469184</v>
      </c>
    </row>
    <row r="50" customFormat="false" ht="12.75" hidden="false" customHeight="false" outlineLevel="0" collapsed="false">
      <c r="A50" s="1" t="s">
        <v>90</v>
      </c>
      <c r="B50" s="1" t="n">
        <v>8.632</v>
      </c>
      <c r="C50" s="1" t="n">
        <v>1.870146</v>
      </c>
      <c r="D50" s="1" t="n">
        <f aca="false">$B50*C50</f>
        <v>16.143100272</v>
      </c>
      <c r="F50" s="1" t="n">
        <v>0.5280939</v>
      </c>
      <c r="G50" s="1" t="n">
        <f aca="false">$B50*F50</f>
        <v>4.5585065448</v>
      </c>
      <c r="I50" s="1" t="n">
        <v>0.25707</v>
      </c>
      <c r="J50" s="1" t="n">
        <f aca="false">$B50*I50</f>
        <v>2.21902824</v>
      </c>
      <c r="L50" s="1" t="n">
        <v>0.0951744526</v>
      </c>
      <c r="M50" s="1" t="n">
        <f aca="false">$B50*L50</f>
        <v>0.8215458748432</v>
      </c>
      <c r="O50" s="1" t="n">
        <v>0.0080635254</v>
      </c>
      <c r="P50" s="1" t="n">
        <f aca="false">$B50*O50</f>
        <v>0.0696043512528</v>
      </c>
      <c r="R50" s="1" t="n">
        <v>0.933947</v>
      </c>
      <c r="S50" s="1" t="n">
        <f aca="false">$B50*R50</f>
        <v>8.061830504</v>
      </c>
      <c r="U50" s="1" t="n">
        <v>0.047795</v>
      </c>
      <c r="V50" s="1" t="n">
        <f aca="false">$B50*U50</f>
        <v>0.41256644</v>
      </c>
      <c r="X50" s="1" t="n">
        <v>0.764961541748248</v>
      </c>
      <c r="Y50" s="1" t="n">
        <f aca="false">$B50*X50</f>
        <v>6.60314802837088</v>
      </c>
      <c r="AA50" s="1" t="n">
        <v>0.372244661545295</v>
      </c>
      <c r="AB50" s="1" t="n">
        <f aca="false">$B50*AA50</f>
        <v>3.21321591845899</v>
      </c>
      <c r="AD50" s="1" t="n">
        <v>0.223211421357575</v>
      </c>
      <c r="AE50" s="1" t="n">
        <f aca="false">$B50*AD50</f>
        <v>1.92676098915859</v>
      </c>
      <c r="AG50" s="1" t="n">
        <v>0.104810957105012</v>
      </c>
      <c r="AH50" s="1" t="n">
        <f aca="false">$B50*AG50</f>
        <v>0.904728181730464</v>
      </c>
      <c r="AJ50" s="1" t="n">
        <v>0.0168992507595977</v>
      </c>
      <c r="AK50" s="1" t="n">
        <f aca="false">$B50*AJ50</f>
        <v>0.145874332556847</v>
      </c>
      <c r="AM50" s="1" t="n">
        <v>0.0477952509807679</v>
      </c>
      <c r="AN50" s="1" t="n">
        <f aca="false">$B50*AM50</f>
        <v>0.412568606465989</v>
      </c>
    </row>
    <row r="51" customFormat="false" ht="12.75" hidden="false" customHeight="false" outlineLevel="0" collapsed="false">
      <c r="A51" s="1" t="s">
        <v>91</v>
      </c>
      <c r="B51" s="1" t="n">
        <v>14.324</v>
      </c>
      <c r="C51" s="1" t="n">
        <v>1.03460829182723</v>
      </c>
      <c r="D51" s="1" t="n">
        <f aca="false">$B51*C51</f>
        <v>14.8197291721332</v>
      </c>
      <c r="F51" s="1" t="n">
        <v>0.479683405497252</v>
      </c>
      <c r="G51" s="1" t="n">
        <f aca="false">$B51*F51</f>
        <v>6.87098510034264</v>
      </c>
      <c r="I51" s="1" t="n">
        <v>0.0551299198314568</v>
      </c>
      <c r="J51" s="1" t="n">
        <f aca="false">$B51*I51</f>
        <v>0.789680971665787</v>
      </c>
      <c r="L51" s="1" t="n">
        <v>0.248480329750409</v>
      </c>
      <c r="M51" s="1" t="n">
        <f aca="false">$B51*L51</f>
        <v>3.55923224334486</v>
      </c>
      <c r="O51" s="1" t="n">
        <v>0.0659029173031663</v>
      </c>
      <c r="P51" s="1" t="n">
        <f aca="false">$B51*O51</f>
        <v>0.943993387450554</v>
      </c>
      <c r="R51" s="1" t="n">
        <v>0.141527625418295</v>
      </c>
      <c r="S51" s="1" t="n">
        <f aca="false">$B51*R51</f>
        <v>2.02724170649166</v>
      </c>
      <c r="U51" s="1" t="n">
        <v>0.0438840940266526</v>
      </c>
      <c r="V51" s="1" t="n">
        <f aca="false">$B51*U51</f>
        <v>0.628595762837772</v>
      </c>
      <c r="X51" s="1" t="n">
        <v>0.939619780019853</v>
      </c>
      <c r="Y51" s="1" t="n">
        <f aca="false">$B51*X51</f>
        <v>13.4591137290044</v>
      </c>
      <c r="AA51" s="1" t="n">
        <v>0.46710335031195</v>
      </c>
      <c r="AB51" s="1" t="n">
        <f aca="false">$B51*AA51</f>
        <v>6.69078838986837</v>
      </c>
      <c r="AD51" s="1" t="n">
        <v>0.108317208651612</v>
      </c>
      <c r="AE51" s="1" t="n">
        <f aca="false">$B51*AD51</f>
        <v>1.55153569672569</v>
      </c>
      <c r="AG51" s="1" t="n">
        <v>0.194805811448412</v>
      </c>
      <c r="AH51" s="1" t="n">
        <f aca="false">$B51*AG51</f>
        <v>2.79039844318705</v>
      </c>
      <c r="AJ51" s="1" t="n">
        <v>0.125509315581226</v>
      </c>
      <c r="AK51" s="1" t="n">
        <f aca="false">$B51*AJ51</f>
        <v>1.79779543638548</v>
      </c>
      <c r="AM51" s="1" t="n">
        <v>0.0438840940266526</v>
      </c>
      <c r="AN51" s="1" t="n">
        <f aca="false">$B51*AM51</f>
        <v>0.628595762837772</v>
      </c>
    </row>
    <row r="52" customFormat="false" ht="12.75" hidden="false" customHeight="false" outlineLevel="0" collapsed="false">
      <c r="A52" s="1" t="s">
        <v>93</v>
      </c>
      <c r="B52" s="1" t="n">
        <v>1336.551</v>
      </c>
      <c r="C52" s="1" t="n">
        <v>2.2140940908682</v>
      </c>
      <c r="D52" s="1" t="n">
        <f aca="false">$B52*C52</f>
        <v>2959.24967124398</v>
      </c>
      <c r="F52" s="1" t="n">
        <v>0.529360448732281</v>
      </c>
      <c r="G52" s="1" t="n">
        <f aca="false">$B52*F52</f>
        <v>707.517237113579</v>
      </c>
      <c r="I52" s="1" t="n">
        <v>0.114332238122592</v>
      </c>
      <c r="J52" s="1" t="n">
        <f aca="false">$B52*I52</f>
        <v>152.810867194988</v>
      </c>
      <c r="L52" s="1" t="n">
        <v>0.148064631322013</v>
      </c>
      <c r="M52" s="1" t="n">
        <f aca="false">$B52*L52</f>
        <v>197.895931058068</v>
      </c>
      <c r="O52" s="1" t="n">
        <v>0.122729504882885</v>
      </c>
      <c r="P52" s="1" t="n">
        <f aca="false">$B52*O52</f>
        <v>164.034242480725</v>
      </c>
      <c r="R52" s="1" t="n">
        <v>1.20650477980587</v>
      </c>
      <c r="S52" s="1" t="n">
        <f aca="false">$B52*R52</f>
        <v>1612.55516995432</v>
      </c>
      <c r="U52" s="1" t="n">
        <v>0.093102488002555</v>
      </c>
      <c r="V52" s="1" t="n">
        <f aca="false">$B52*U52</f>
        <v>124.436223442303</v>
      </c>
      <c r="X52" s="1" t="n">
        <v>0.978056610782272</v>
      </c>
      <c r="Y52" s="1" t="n">
        <f aca="false">$B52*X52</f>
        <v>1307.22254119766</v>
      </c>
      <c r="AA52" s="1" t="n">
        <v>0.472166858416139</v>
      </c>
      <c r="AB52" s="1" t="n">
        <f aca="false">$B52*AA52</f>
        <v>631.075086782949</v>
      </c>
      <c r="AD52" s="1" t="n">
        <v>0.111699509524373</v>
      </c>
      <c r="AE52" s="1" t="n">
        <f aca="false">$B52*AD52</f>
        <v>149.29209115431</v>
      </c>
      <c r="AG52" s="1" t="n">
        <v>0.231364584744687</v>
      </c>
      <c r="AH52" s="1" t="n">
        <f aca="false">$B52*AG52</f>
        <v>309.230567105096</v>
      </c>
      <c r="AJ52" s="1" t="n">
        <v>0.0697231700945183</v>
      </c>
      <c r="AK52" s="1" t="n">
        <f aca="false">$B52*AJ52</f>
        <v>93.1885727129985</v>
      </c>
      <c r="AM52" s="1" t="n">
        <v>0.093102488002555</v>
      </c>
      <c r="AN52" s="1" t="n">
        <f aca="false">$B52*AM52</f>
        <v>124.436223442303</v>
      </c>
    </row>
    <row r="53" customFormat="false" ht="12.75" hidden="false" customHeight="false" outlineLevel="0" collapsed="false">
      <c r="A53" s="1" t="s">
        <v>95</v>
      </c>
      <c r="B53" s="1" t="n">
        <v>1164.67</v>
      </c>
      <c r="C53" s="1" t="n">
        <v>0.913020975500831</v>
      </c>
      <c r="D53" s="1" t="n">
        <f aca="false">$B53*C53</f>
        <v>1063.36813953655</v>
      </c>
      <c r="F53" s="1" t="n">
        <v>0.390410663922652</v>
      </c>
      <c r="G53" s="1" t="n">
        <f aca="false">$B53*F53</f>
        <v>454.699587950795</v>
      </c>
      <c r="I53" s="1" t="n">
        <v>0.0036161695966824</v>
      </c>
      <c r="J53" s="1" t="n">
        <f aca="false">$B53*I53</f>
        <v>4.21164424416809</v>
      </c>
      <c r="L53" s="1" t="n">
        <v>0.120078440582238</v>
      </c>
      <c r="M53" s="1" t="n">
        <f aca="false">$B53*L53</f>
        <v>139.851757392915</v>
      </c>
      <c r="O53" s="1" t="n">
        <v>0.0196393355699933</v>
      </c>
      <c r="P53" s="1" t="n">
        <f aca="false">$B53*O53</f>
        <v>22.8733449583041</v>
      </c>
      <c r="R53" s="1" t="n">
        <v>0.32737411934302</v>
      </c>
      <c r="S53" s="1" t="n">
        <f aca="false">$B53*R53</f>
        <v>381.282815575235</v>
      </c>
      <c r="U53" s="1" t="n">
        <v>0.0519022464862451</v>
      </c>
      <c r="V53" s="1" t="n">
        <f aca="false">$B53*U53</f>
        <v>60.4489894151351</v>
      </c>
      <c r="X53" s="1" t="n">
        <v>0.510296296143095</v>
      </c>
      <c r="Y53" s="1" t="n">
        <f aca="false">$B53*X53</f>
        <v>594.326787228979</v>
      </c>
      <c r="AA53" s="1" t="n">
        <v>0.399264004645144</v>
      </c>
      <c r="AB53" s="1" t="n">
        <f aca="false">$B53*AA53</f>
        <v>465.01080829006</v>
      </c>
      <c r="AD53" s="1" t="n">
        <v>0.00369056947007468</v>
      </c>
      <c r="AE53" s="1" t="n">
        <f aca="false">$B53*AD53</f>
        <v>4.29829554471188</v>
      </c>
      <c r="AG53" s="1" t="n">
        <v>0.0227077485135999</v>
      </c>
      <c r="AH53" s="1" t="n">
        <f aca="false">$B53*AG53</f>
        <v>26.4470334613344</v>
      </c>
      <c r="AJ53" s="1" t="n">
        <v>0.0327317270280309</v>
      </c>
      <c r="AK53" s="1" t="n">
        <f aca="false">$B53*AJ53</f>
        <v>38.1216605177368</v>
      </c>
      <c r="AM53" s="1" t="n">
        <v>0.0519022464862451</v>
      </c>
      <c r="AN53" s="1" t="n">
        <f aca="false">$B53*AM53</f>
        <v>60.4489894151351</v>
      </c>
    </row>
    <row r="54" customFormat="false" ht="12.75" hidden="false" customHeight="false" outlineLevel="0" collapsed="false">
      <c r="A54" s="1" t="s">
        <v>97</v>
      </c>
      <c r="B54" s="1" t="n">
        <v>72.437</v>
      </c>
      <c r="C54" s="1" t="n">
        <v>2.68468703053005</v>
      </c>
      <c r="D54" s="1" t="n">
        <f aca="false">$B54*C54</f>
        <v>194.470674430505</v>
      </c>
      <c r="F54" s="1" t="n">
        <v>0.648225303121677</v>
      </c>
      <c r="G54" s="1" t="n">
        <f aca="false">$B54*F54</f>
        <v>46.9554962822249</v>
      </c>
      <c r="I54" s="1" t="n">
        <v>0.0987254238620634</v>
      </c>
      <c r="J54" s="1" t="n">
        <f aca="false">$B54*I54</f>
        <v>7.15137352829629</v>
      </c>
      <c r="L54" s="1" t="n">
        <v>0.053102673415452</v>
      </c>
      <c r="M54" s="1" t="n">
        <f aca="false">$B54*L54</f>
        <v>3.8465983541951</v>
      </c>
      <c r="O54" s="1" t="n">
        <v>0.0943417942930102</v>
      </c>
      <c r="P54" s="1" t="n">
        <f aca="false">$B54*O54</f>
        <v>6.83383655320278</v>
      </c>
      <c r="R54" s="1" t="n">
        <v>1.70581633193442</v>
      </c>
      <c r="S54" s="1" t="n">
        <f aca="false">$B54*R54</f>
        <v>123.564217636334</v>
      </c>
      <c r="U54" s="1" t="n">
        <v>0.0844755039034286</v>
      </c>
      <c r="V54" s="1" t="n">
        <f aca="false">$B54*U54</f>
        <v>6.11915207625266</v>
      </c>
      <c r="X54" s="1" t="n">
        <v>0.813930956519876</v>
      </c>
      <c r="Y54" s="1" t="n">
        <f aca="false">$B54*X54</f>
        <v>58.9587166974303</v>
      </c>
      <c r="AA54" s="1" t="n">
        <v>0.526819264958118</v>
      </c>
      <c r="AB54" s="1" t="n">
        <f aca="false">$B54*AA54</f>
        <v>38.1612070957712</v>
      </c>
      <c r="AD54" s="1" t="n">
        <v>0.0759095123945888</v>
      </c>
      <c r="AE54" s="1" t="n">
        <f aca="false">$B54*AD54</f>
        <v>5.49865734932683</v>
      </c>
      <c r="AG54" s="1" t="n">
        <v>0.0675805266687492</v>
      </c>
      <c r="AH54" s="1" t="n">
        <f aca="false">$B54*AG54</f>
        <v>4.89533061030419</v>
      </c>
      <c r="AJ54" s="1" t="n">
        <v>0.0591461485949916</v>
      </c>
      <c r="AK54" s="1" t="n">
        <f aca="false">$B54*AJ54</f>
        <v>4.28436956577541</v>
      </c>
      <c r="AM54" s="1" t="n">
        <v>0.0844755039034286</v>
      </c>
      <c r="AN54" s="1" t="n">
        <f aca="false">$B54*AM54</f>
        <v>6.11915207625266</v>
      </c>
    </row>
    <row r="55" customFormat="false" ht="12.75" hidden="false" customHeight="false" outlineLevel="0" collapsed="false">
      <c r="A55" s="1" t="s">
        <v>99</v>
      </c>
      <c r="B55" s="1" t="n">
        <v>29.486</v>
      </c>
      <c r="C55" s="1" t="n">
        <v>1.34669462733322</v>
      </c>
      <c r="D55" s="1" t="n">
        <f aca="false">$B55*C55</f>
        <v>39.7086377815473</v>
      </c>
      <c r="F55" s="1" t="n">
        <v>0.377516576417679</v>
      </c>
      <c r="G55" s="1" t="n">
        <f aca="false">$B55*F55</f>
        <v>11.1314537722517</v>
      </c>
      <c r="I55" s="1" t="n">
        <v>0.030088960362251</v>
      </c>
      <c r="J55" s="1" t="n">
        <f aca="false">$B55*I55</f>
        <v>0.887203085241333</v>
      </c>
      <c r="L55" s="1" t="n">
        <v>0.00817370960152261</v>
      </c>
      <c r="M55" s="1" t="n">
        <f aca="false">$B55*L55</f>
        <v>0.241010001310496</v>
      </c>
      <c r="O55" s="1" t="n">
        <v>0.00577719548498568</v>
      </c>
      <c r="P55" s="1" t="n">
        <f aca="false">$B55*O55</f>
        <v>0.170346386070288</v>
      </c>
      <c r="R55" s="1" t="n">
        <v>0.893361493912918</v>
      </c>
      <c r="S55" s="1" t="n">
        <f aca="false">$B55*R55</f>
        <v>26.3416570095163</v>
      </c>
      <c r="U55" s="1" t="n">
        <v>0.0317766915538658</v>
      </c>
      <c r="V55" s="1" t="n">
        <f aca="false">$B55*U55</f>
        <v>0.936967527157287</v>
      </c>
      <c r="X55" s="1" t="n">
        <v>0.301444417272572</v>
      </c>
      <c r="Y55" s="1" t="n">
        <f aca="false">$B55*X55</f>
        <v>8.88839008769906</v>
      </c>
      <c r="AA55" s="1" t="n">
        <v>0.189764599689431</v>
      </c>
      <c r="AB55" s="1" t="n">
        <f aca="false">$B55*AA55</f>
        <v>5.59539898644256</v>
      </c>
      <c r="AD55" s="1" t="n">
        <v>0.0212390127000179</v>
      </c>
      <c r="AE55" s="1" t="n">
        <f aca="false">$B55*AD55</f>
        <v>0.626253528472728</v>
      </c>
      <c r="AG55" s="1" t="n">
        <v>0.0518327389422473</v>
      </c>
      <c r="AH55" s="1" t="n">
        <f aca="false">$B55*AG55</f>
        <v>1.5283401404511</v>
      </c>
      <c r="AJ55" s="1" t="n">
        <v>0.00683137438701</v>
      </c>
      <c r="AK55" s="1" t="n">
        <f aca="false">$B55*AJ55</f>
        <v>0.201429905175377</v>
      </c>
      <c r="AM55" s="1" t="n">
        <v>0.0317766915538658</v>
      </c>
      <c r="AN55" s="1" t="n">
        <f aca="false">$B55*AM55</f>
        <v>0.936967527157287</v>
      </c>
    </row>
    <row r="56" customFormat="false" ht="12.75" hidden="false" customHeight="false" outlineLevel="0" collapsed="false">
      <c r="A56" s="1" t="s">
        <v>101</v>
      </c>
      <c r="B56" s="1" t="n">
        <v>6.932</v>
      </c>
      <c r="C56" s="1" t="n">
        <v>4.81750943549366</v>
      </c>
      <c r="D56" s="1" t="n">
        <f aca="false">$B56*C56</f>
        <v>33.3949754068421</v>
      </c>
      <c r="F56" s="1" t="n">
        <v>1.0044471115335</v>
      </c>
      <c r="G56" s="1" t="n">
        <f aca="false">$B56*F56</f>
        <v>6.96282737715022</v>
      </c>
      <c r="I56" s="1" t="n">
        <v>0.142415276684101</v>
      </c>
      <c r="J56" s="1" t="n">
        <f aca="false">$B56*I56</f>
        <v>0.987222697974188</v>
      </c>
      <c r="L56" s="1" t="n">
        <v>0.356554740289102</v>
      </c>
      <c r="M56" s="1" t="n">
        <f aca="false">$B56*L56</f>
        <v>2.47163745968406</v>
      </c>
      <c r="O56" s="1" t="n">
        <v>0.170669452615899</v>
      </c>
      <c r="P56" s="1" t="n">
        <f aca="false">$B56*O56</f>
        <v>1.18308064553341</v>
      </c>
      <c r="R56" s="1" t="n">
        <v>3.07574616705604</v>
      </c>
      <c r="S56" s="1" t="n">
        <f aca="false">$B56*R56</f>
        <v>21.3210724300325</v>
      </c>
      <c r="U56" s="1" t="n">
        <v>0.0676766873150225</v>
      </c>
      <c r="V56" s="1" t="n">
        <f aca="false">$B56*U56</f>
        <v>0.469134796467736</v>
      </c>
      <c r="X56" s="1" t="n">
        <v>0.317725702756068</v>
      </c>
      <c r="Y56" s="1" t="n">
        <f aca="false">$B56*X56</f>
        <v>2.20247457150506</v>
      </c>
      <c r="AA56" s="1" t="n">
        <v>0.194203117075849</v>
      </c>
      <c r="AB56" s="1" t="n">
        <f aca="false">$B56*AA56</f>
        <v>1.34621600756979</v>
      </c>
      <c r="AD56" s="1" t="n">
        <v>0.00664990723295225</v>
      </c>
      <c r="AE56" s="1" t="n">
        <f aca="false">$B56*AD56</f>
        <v>0.046097156938825</v>
      </c>
      <c r="AG56" s="1" t="n">
        <v>0.0348418711540489</v>
      </c>
      <c r="AH56" s="1" t="n">
        <f aca="false">$B56*AG56</f>
        <v>0.241523850839867</v>
      </c>
      <c r="AJ56" s="1" t="n">
        <v>0.0143541199781957</v>
      </c>
      <c r="AK56" s="1" t="n">
        <f aca="false">$B56*AJ56</f>
        <v>0.0995027596888526</v>
      </c>
      <c r="AM56" s="1" t="n">
        <v>0.0676766873150225</v>
      </c>
      <c r="AN56" s="1" t="n">
        <f aca="false">$B56*AM56</f>
        <v>0.469134796467736</v>
      </c>
    </row>
    <row r="57" customFormat="false" ht="12.75" hidden="false" customHeight="false" outlineLevel="0" collapsed="false">
      <c r="A57" s="1" t="s">
        <v>102</v>
      </c>
      <c r="B57" s="1" t="n">
        <v>127.396</v>
      </c>
      <c r="C57" s="1" t="n">
        <v>4.72893621461108</v>
      </c>
      <c r="D57" s="1" t="n">
        <f aca="false">$B57*C57</f>
        <v>602.447557996593</v>
      </c>
      <c r="F57" s="1" t="n">
        <v>0.565990294433662</v>
      </c>
      <c r="G57" s="1" t="n">
        <f aca="false">$B57*F57</f>
        <v>72.1048995496708</v>
      </c>
      <c r="I57" s="1" t="n">
        <v>0.0664830221338299</v>
      </c>
      <c r="J57" s="1" t="n">
        <f aca="false">$B57*I57</f>
        <v>8.46967108776139</v>
      </c>
      <c r="L57" s="1" t="n">
        <v>0.274659221601096</v>
      </c>
      <c r="M57" s="1" t="n">
        <f aca="false">$B57*L57</f>
        <v>34.9904861950932</v>
      </c>
      <c r="O57" s="1" t="n">
        <v>0.62437156225827</v>
      </c>
      <c r="P57" s="1" t="n">
        <f aca="false">$B57*O57</f>
        <v>79.5424395454546</v>
      </c>
      <c r="R57" s="1" t="n">
        <v>3.1345519678093</v>
      </c>
      <c r="S57" s="1" t="n">
        <f aca="false">$B57*R57</f>
        <v>399.329382491034</v>
      </c>
      <c r="U57" s="1" t="n">
        <v>0.0628801463749223</v>
      </c>
      <c r="V57" s="1" t="n">
        <f aca="false">$B57*U57</f>
        <v>8.0106791275796</v>
      </c>
      <c r="X57" s="1" t="n">
        <v>0.599116097195561</v>
      </c>
      <c r="Y57" s="1" t="n">
        <f aca="false">$B57*X57</f>
        <v>76.3249943183257</v>
      </c>
      <c r="AA57" s="1" t="n">
        <v>0.117913202336707</v>
      </c>
      <c r="AB57" s="1" t="n">
        <f aca="false">$B57*AA57</f>
        <v>15.0216703248871</v>
      </c>
      <c r="AD57" s="1" t="n">
        <v>0.0033435026234183</v>
      </c>
      <c r="AE57" s="1" t="n">
        <f aca="false">$B57*AD57</f>
        <v>0.425948860212998</v>
      </c>
      <c r="AG57" s="1" t="n">
        <v>0.341287075186233</v>
      </c>
      <c r="AH57" s="1" t="n">
        <f aca="false">$B57*AG57</f>
        <v>43.4786082304253</v>
      </c>
      <c r="AJ57" s="1" t="n">
        <v>0.0736921706742805</v>
      </c>
      <c r="AK57" s="1" t="n">
        <f aca="false">$B57*AJ57</f>
        <v>9.38808777522064</v>
      </c>
      <c r="AM57" s="1" t="n">
        <v>0.0628801463749223</v>
      </c>
      <c r="AN57" s="1" t="n">
        <f aca="false">$B57*AM57</f>
        <v>8.0106791275796</v>
      </c>
    </row>
    <row r="58" customFormat="false" ht="12.75" hidden="false" customHeight="false" outlineLevel="0" collapsed="false">
      <c r="A58" s="1" t="s">
        <v>104</v>
      </c>
      <c r="B58" s="1" t="n">
        <v>5.941</v>
      </c>
      <c r="C58" s="1" t="n">
        <v>2.0525486459776</v>
      </c>
      <c r="D58" s="1" t="n">
        <f aca="false">$B58*C58</f>
        <v>12.1941915057529</v>
      </c>
      <c r="F58" s="1" t="n">
        <v>0.74740937535196</v>
      </c>
      <c r="G58" s="1" t="n">
        <f aca="false">$B58*F58</f>
        <v>4.44035909896599</v>
      </c>
      <c r="I58" s="1" t="n">
        <v>0.155553925864603</v>
      </c>
      <c r="J58" s="1" t="n">
        <f aca="false">$B58*I58</f>
        <v>0.924145873561607</v>
      </c>
      <c r="L58" s="1" t="n">
        <v>0.187522309489397</v>
      </c>
      <c r="M58" s="1" t="n">
        <f aca="false">$B58*L58</f>
        <v>1.11407004067651</v>
      </c>
      <c r="O58" s="1" t="n">
        <v>0.0412179666730871</v>
      </c>
      <c r="P58" s="1" t="n">
        <f aca="false">$B58*O58</f>
        <v>0.24487594000481</v>
      </c>
      <c r="R58" s="1" t="n">
        <v>0.829239946466546</v>
      </c>
      <c r="S58" s="1" t="n">
        <f aca="false">$B58*R58</f>
        <v>4.92651452195775</v>
      </c>
      <c r="U58" s="1" t="n">
        <v>0.0916051221320034</v>
      </c>
      <c r="V58" s="1" t="n">
        <f aca="false">$B58*U58</f>
        <v>0.544226030586232</v>
      </c>
      <c r="X58" s="1" t="n">
        <v>0.241289049359286</v>
      </c>
      <c r="Y58" s="1" t="n">
        <f aca="false">$B58*X58</f>
        <v>1.43349824224352</v>
      </c>
      <c r="AA58" s="1" t="n">
        <v>0.099025298332874</v>
      </c>
      <c r="AB58" s="1" t="n">
        <f aca="false">$B58*AA58</f>
        <v>0.588309297395604</v>
      </c>
      <c r="AD58" s="1" t="n">
        <v>0.0210650676290273</v>
      </c>
      <c r="AE58" s="1" t="n">
        <f aca="false">$B58*AD58</f>
        <v>0.125147566784051</v>
      </c>
      <c r="AG58" s="1" t="n">
        <v>0.0259126212892475</v>
      </c>
      <c r="AH58" s="1" t="n">
        <f aca="false">$B58*AG58</f>
        <v>0.153946883079419</v>
      </c>
      <c r="AJ58" s="1" t="n">
        <v>0.00368093997613334</v>
      </c>
      <c r="AK58" s="1" t="n">
        <f aca="false">$B58*AJ58</f>
        <v>0.0218684643982082</v>
      </c>
      <c r="AM58" s="1" t="n">
        <v>0.0916051221320034</v>
      </c>
      <c r="AN58" s="1" t="n">
        <f aca="false">$B58*AM58</f>
        <v>0.544226030586232</v>
      </c>
    </row>
    <row r="59" customFormat="false" ht="12.75" hidden="false" customHeight="false" outlineLevel="0" collapsed="false">
      <c r="A59" s="1" t="s">
        <v>106</v>
      </c>
      <c r="B59" s="1" t="n">
        <v>15.408</v>
      </c>
      <c r="C59" s="1" t="n">
        <v>4.54410289</v>
      </c>
      <c r="D59" s="1" t="n">
        <f aca="false">$B59*C59</f>
        <v>70.01553732912</v>
      </c>
      <c r="F59" s="1" t="n">
        <v>1.0472</v>
      </c>
      <c r="G59" s="1" t="n">
        <f aca="false">$B59*F59</f>
        <v>16.1352576</v>
      </c>
      <c r="I59" s="1" t="n">
        <v>0.182102</v>
      </c>
      <c r="J59" s="1" t="n">
        <f aca="false">$B59*I59</f>
        <v>2.805827616</v>
      </c>
      <c r="L59" s="1" t="n">
        <v>0.1640721</v>
      </c>
      <c r="M59" s="1" t="n">
        <f aca="false">$B59*L59</f>
        <v>2.5280229168</v>
      </c>
      <c r="O59" s="1" t="n">
        <v>0.02078879</v>
      </c>
      <c r="P59" s="1" t="n">
        <f aca="false">$B59*O59</f>
        <v>0.32031367632</v>
      </c>
      <c r="R59" s="1" t="n">
        <v>3.0737</v>
      </c>
      <c r="S59" s="1" t="n">
        <f aca="false">$B59*R59</f>
        <v>47.3595696</v>
      </c>
      <c r="U59" s="1" t="n">
        <v>0.0559097</v>
      </c>
      <c r="V59" s="1" t="n">
        <f aca="false">$B59*U59</f>
        <v>0.8614566576</v>
      </c>
      <c r="X59" s="1" t="n">
        <v>4.00994953804065</v>
      </c>
      <c r="Y59" s="1" t="n">
        <f aca="false">$B59*X59</f>
        <v>61.7853024821303</v>
      </c>
      <c r="AA59" s="1" t="n">
        <v>1.60269099891328</v>
      </c>
      <c r="AB59" s="1" t="n">
        <f aca="false">$B59*AA59</f>
        <v>24.6942629112558</v>
      </c>
      <c r="AD59" s="1" t="n">
        <v>2.04126165728467</v>
      </c>
      <c r="AE59" s="1" t="n">
        <f aca="false">$B59*AD59</f>
        <v>31.4517596154422</v>
      </c>
      <c r="AG59" s="1" t="n">
        <v>0.24999155617225</v>
      </c>
      <c r="AH59" s="1" t="n">
        <f aca="false">$B59*AG59</f>
        <v>3.85186989750203</v>
      </c>
      <c r="AJ59" s="1" t="n">
        <v>0.060095595935517</v>
      </c>
      <c r="AK59" s="1" t="n">
        <f aca="false">$B59*AJ59</f>
        <v>0.925952942174446</v>
      </c>
      <c r="AM59" s="1" t="n">
        <v>0.0559097297349302</v>
      </c>
      <c r="AN59" s="1" t="n">
        <f aca="false">$B59*AM59</f>
        <v>0.861457115755804</v>
      </c>
    </row>
    <row r="60" customFormat="false" ht="12.75" hidden="false" customHeight="false" outlineLevel="0" collapsed="false">
      <c r="A60" s="1" t="s">
        <v>108</v>
      </c>
      <c r="B60" s="1" t="n">
        <v>23.728</v>
      </c>
      <c r="C60" s="1" t="n">
        <v>1.32274097219862</v>
      </c>
      <c r="D60" s="1" t="n">
        <f aca="false">$B60*C60</f>
        <v>31.3859977883289</v>
      </c>
      <c r="F60" s="1" t="n">
        <v>0.360162349715932</v>
      </c>
      <c r="G60" s="1" t="n">
        <f aca="false">$B60*F60</f>
        <v>8.54593223405963</v>
      </c>
      <c r="I60" s="1" t="n">
        <v>0.00185126415802418</v>
      </c>
      <c r="J60" s="1" t="n">
        <f aca="false">$B60*I60</f>
        <v>0.0439267959415977</v>
      </c>
      <c r="L60" s="1" t="n">
        <v>0.140622654155327</v>
      </c>
      <c r="M60" s="1" t="n">
        <f aca="false">$B60*L60</f>
        <v>3.3366943377976</v>
      </c>
      <c r="O60" s="1" t="n">
        <v>0.042714744683691</v>
      </c>
      <c r="P60" s="1" t="n">
        <f aca="false">$B60*O60</f>
        <v>1.01353546185462</v>
      </c>
      <c r="R60" s="1" t="n">
        <v>0.721102587123269</v>
      </c>
      <c r="S60" s="1" t="n">
        <f aca="false">$B60*R60</f>
        <v>17.1103221872609</v>
      </c>
      <c r="U60" s="1" t="n">
        <v>0.0562873723623785</v>
      </c>
      <c r="V60" s="1" t="n">
        <f aca="false">$B60*U60</f>
        <v>1.33558677141452</v>
      </c>
      <c r="X60" s="1" t="n">
        <v>0.580469765410037</v>
      </c>
      <c r="Y60" s="1" t="n">
        <f aca="false">$B60*X60</f>
        <v>13.7733865936494</v>
      </c>
      <c r="AA60" s="1" t="n">
        <v>0.285399153391478</v>
      </c>
      <c r="AB60" s="1" t="n">
        <f aca="false">$B60*AA60</f>
        <v>6.77195111167299</v>
      </c>
      <c r="AD60" s="1" t="n">
        <v>0.00157138524754458</v>
      </c>
      <c r="AE60" s="1" t="n">
        <f aca="false">$B60*AD60</f>
        <v>0.0372858291537378</v>
      </c>
      <c r="AG60" s="1" t="n">
        <v>0.2370105419774</v>
      </c>
      <c r="AH60" s="1" t="n">
        <f aca="false">$B60*AG60</f>
        <v>5.62378614003975</v>
      </c>
      <c r="AJ60" s="1" t="n">
        <v>0.000201312431235681</v>
      </c>
      <c r="AK60" s="1" t="n">
        <f aca="false">$B60*AJ60</f>
        <v>0.00477674136836024</v>
      </c>
      <c r="AM60" s="1" t="n">
        <v>0.0562873723623785</v>
      </c>
      <c r="AN60" s="1" t="n">
        <f aca="false">$B60*AM60</f>
        <v>1.33558677141452</v>
      </c>
    </row>
    <row r="61" customFormat="false" ht="12.75" hidden="false" customHeight="false" outlineLevel="0" collapsed="false">
      <c r="A61" s="1" t="s">
        <v>110</v>
      </c>
      <c r="B61" s="1" t="n">
        <v>47.962</v>
      </c>
      <c r="C61" s="1" t="n">
        <v>4.86913970220926</v>
      </c>
      <c r="D61" s="1" t="n">
        <f aca="false">$B61*C61</f>
        <v>233.533678397361</v>
      </c>
      <c r="F61" s="1" t="n">
        <v>0.750643142247276</v>
      </c>
      <c r="G61" s="1" t="n">
        <f aca="false">$B61*F61</f>
        <v>36.0023463884639</v>
      </c>
      <c r="I61" s="1" t="n">
        <v>0.0816259945341496</v>
      </c>
      <c r="J61" s="1" t="n">
        <f aca="false">$B61*I61</f>
        <v>3.91494594984688</v>
      </c>
      <c r="L61" s="1" t="n">
        <v>0.25750595343488</v>
      </c>
      <c r="M61" s="1" t="n">
        <f aca="false">$B61*L61</f>
        <v>12.3505005386437</v>
      </c>
      <c r="O61" s="1" t="n">
        <v>0.538441707665806</v>
      </c>
      <c r="P61" s="1" t="n">
        <f aca="false">$B61*O61</f>
        <v>25.8247411830674</v>
      </c>
      <c r="R61" s="1" t="n">
        <v>3.17250919550253</v>
      </c>
      <c r="S61" s="1" t="n">
        <f aca="false">$B61*R61</f>
        <v>152.159886034692</v>
      </c>
      <c r="U61" s="1" t="n">
        <v>0.0684137088246162</v>
      </c>
      <c r="V61" s="1" t="n">
        <f aca="false">$B61*U61</f>
        <v>3.28125830264624</v>
      </c>
      <c r="X61" s="1" t="n">
        <v>0.334806526684282</v>
      </c>
      <c r="Y61" s="1" t="n">
        <f aca="false">$B61*X61</f>
        <v>16.0579906328315</v>
      </c>
      <c r="AA61" s="1" t="n">
        <v>0.168833981856152</v>
      </c>
      <c r="AB61" s="1" t="n">
        <f aca="false">$B61*AA61</f>
        <v>8.09761543778476</v>
      </c>
      <c r="AD61" s="1" t="n">
        <v>0.000942166692687527</v>
      </c>
      <c r="AE61" s="1" t="n">
        <f aca="false">$B61*AD61</f>
        <v>0.0451881989146792</v>
      </c>
      <c r="AG61" s="1" t="n">
        <v>0.0944715615121193</v>
      </c>
      <c r="AH61" s="1" t="n">
        <f aca="false">$B61*AG61</f>
        <v>4.53104503324427</v>
      </c>
      <c r="AJ61" s="1" t="n">
        <v>0.00214510779870741</v>
      </c>
      <c r="AK61" s="1" t="n">
        <f aca="false">$B61*AJ61</f>
        <v>0.102883660241605</v>
      </c>
      <c r="AM61" s="1" t="n">
        <v>0.0684137088246162</v>
      </c>
      <c r="AN61" s="1" t="n">
        <f aca="false">$B61*AM61</f>
        <v>3.28125830264624</v>
      </c>
    </row>
    <row r="62" customFormat="false" ht="12.75" hidden="false" customHeight="false" outlineLevel="0" collapsed="false">
      <c r="A62" s="1" t="s">
        <v>112</v>
      </c>
      <c r="B62" s="1" t="n">
        <v>2.851</v>
      </c>
      <c r="C62" s="1" t="n">
        <v>6.32493242232553</v>
      </c>
      <c r="D62" s="1" t="n">
        <f aca="false">$B62*C62</f>
        <v>18.0323823360501</v>
      </c>
      <c r="F62" s="1" t="n">
        <v>0.754267251654456</v>
      </c>
      <c r="G62" s="1" t="n">
        <f aca="false">$B62*F62</f>
        <v>2.15041593446685</v>
      </c>
      <c r="I62" s="1" t="n">
        <v>0.380749752754346</v>
      </c>
      <c r="J62" s="1" t="n">
        <f aca="false">$B62*I62</f>
        <v>1.08551754510264</v>
      </c>
      <c r="L62" s="1" t="n">
        <v>0.250763495167757</v>
      </c>
      <c r="M62" s="1" t="n">
        <f aca="false">$B62*L62</f>
        <v>0.714926724723275</v>
      </c>
      <c r="O62" s="1" t="n">
        <v>0.336416186371044</v>
      </c>
      <c r="P62" s="1" t="n">
        <f aca="false">$B62*O62</f>
        <v>0.959122547343846</v>
      </c>
      <c r="R62" s="1" t="n">
        <v>4.52764156325299</v>
      </c>
      <c r="S62" s="1" t="n">
        <f aca="false">$B62*R62</f>
        <v>12.9083060968343</v>
      </c>
      <c r="U62" s="1" t="n">
        <v>0.0750941731249407</v>
      </c>
      <c r="V62" s="1" t="n">
        <f aca="false">$B62*U62</f>
        <v>0.214093487579206</v>
      </c>
      <c r="X62" s="1" t="n">
        <v>0.395486404993337</v>
      </c>
      <c r="Y62" s="1" t="n">
        <f aca="false">$B62*X62</f>
        <v>1.127531740636</v>
      </c>
      <c r="AA62" s="1" t="n">
        <v>0.0182120064167196</v>
      </c>
      <c r="AB62" s="1" t="n">
        <f aca="false">$B62*AA62</f>
        <v>0.0519224302940676</v>
      </c>
      <c r="AD62" s="1" t="n">
        <v>0.00807019961852679</v>
      </c>
      <c r="AE62" s="1" t="n">
        <f aca="false">$B62*AD62</f>
        <v>0.0230081391124199</v>
      </c>
      <c r="AG62" s="1" t="n">
        <v>0.00390343400318855</v>
      </c>
      <c r="AH62" s="1" t="n">
        <f aca="false">$B62*AG62</f>
        <v>0.0111286903430906</v>
      </c>
      <c r="AJ62" s="1" t="n">
        <v>0.290206591829961</v>
      </c>
      <c r="AK62" s="1" t="n">
        <f aca="false">$B62*AJ62</f>
        <v>0.827378993307219</v>
      </c>
      <c r="AM62" s="1" t="n">
        <v>0.0750941731249407</v>
      </c>
      <c r="AN62" s="1" t="n">
        <f aca="false">$B62*AM62</f>
        <v>0.214093487579206</v>
      </c>
    </row>
    <row r="63" customFormat="false" ht="12.75" hidden="false" customHeight="false" outlineLevel="0" collapsed="false">
      <c r="A63" s="1" t="s">
        <v>114</v>
      </c>
      <c r="B63" s="1" t="n">
        <v>5.346</v>
      </c>
      <c r="C63" s="1" t="n">
        <v>1.2468544</v>
      </c>
      <c r="D63" s="1" t="n">
        <f aca="false">$B63*C63</f>
        <v>6.6656836224</v>
      </c>
      <c r="F63" s="1" t="n">
        <v>0.5533099</v>
      </c>
      <c r="G63" s="1" t="n">
        <f aca="false">$B63*F63</f>
        <v>2.9579947254</v>
      </c>
      <c r="I63" s="1" t="n">
        <v>0.163497</v>
      </c>
      <c r="J63" s="1" t="n">
        <f aca="false">$B63*I63</f>
        <v>0.874054962</v>
      </c>
      <c r="L63" s="1" t="n">
        <v>0.031394</v>
      </c>
      <c r="M63" s="1" t="n">
        <f aca="false">$B63*L63</f>
        <v>0.167832324</v>
      </c>
      <c r="O63" s="1" t="n">
        <v>0.0132097</v>
      </c>
      <c r="P63" s="1" t="n">
        <f aca="false">$B63*O63</f>
        <v>0.0706190562</v>
      </c>
      <c r="R63" s="1" t="n">
        <v>0.407797</v>
      </c>
      <c r="S63" s="1" t="n">
        <f aca="false">$B63*R63</f>
        <v>2.180082762</v>
      </c>
      <c r="U63" s="1" t="n">
        <v>0.07764544</v>
      </c>
      <c r="V63" s="1" t="n">
        <f aca="false">$B63*U63</f>
        <v>0.41509252224</v>
      </c>
      <c r="X63" s="1" t="n">
        <v>1.34377611901095</v>
      </c>
      <c r="Y63" s="1" t="n">
        <f aca="false">$B63*X63</f>
        <v>7.18382713223254</v>
      </c>
      <c r="AA63" s="1" t="n">
        <v>0.46367253521852</v>
      </c>
      <c r="AB63" s="1" t="n">
        <f aca="false">$B63*AA63</f>
        <v>2.47879337327821</v>
      </c>
      <c r="AD63" s="1" t="n">
        <v>0.663621178214087</v>
      </c>
      <c r="AE63" s="1" t="n">
        <f aca="false">$B63*AD63</f>
        <v>3.54771881873251</v>
      </c>
      <c r="AG63" s="1" t="n">
        <v>0.0828203244863608</v>
      </c>
      <c r="AH63" s="1" t="n">
        <f aca="false">$B63*AG63</f>
        <v>0.442757454704085</v>
      </c>
      <c r="AJ63" s="1" t="n">
        <v>0.0560166366688767</v>
      </c>
      <c r="AK63" s="1" t="n">
        <f aca="false">$B63*AJ63</f>
        <v>0.299464939631815</v>
      </c>
      <c r="AM63" s="1" t="n">
        <v>0.0776454444231043</v>
      </c>
      <c r="AN63" s="1" t="n">
        <f aca="false">$B63*AM63</f>
        <v>0.415092545885916</v>
      </c>
    </row>
    <row r="64" customFormat="false" ht="12.75" hidden="false" customHeight="false" outlineLevel="0" collapsed="false">
      <c r="A64" s="1" t="s">
        <v>116</v>
      </c>
      <c r="B64" s="1" t="n">
        <v>6.092</v>
      </c>
      <c r="C64" s="1" t="n">
        <v>1.27853713698856</v>
      </c>
      <c r="D64" s="1" t="n">
        <f aca="false">$B64*C64</f>
        <v>7.78884823853431</v>
      </c>
      <c r="F64" s="1" t="n">
        <v>0.520552217534646</v>
      </c>
      <c r="G64" s="1" t="n">
        <f aca="false">$B64*F64</f>
        <v>3.17120410922106</v>
      </c>
      <c r="I64" s="1" t="n">
        <v>0.142512450701199</v>
      </c>
      <c r="J64" s="1" t="n">
        <f aca="false">$B64*I64</f>
        <v>0.868185849671704</v>
      </c>
      <c r="L64" s="1" t="n">
        <v>0.367454747161181</v>
      </c>
      <c r="M64" s="1" t="n">
        <f aca="false">$B64*L64</f>
        <v>2.23853431970591</v>
      </c>
      <c r="O64" s="1" t="n">
        <v>0.0147893474025205</v>
      </c>
      <c r="P64" s="1" t="n">
        <f aca="false">$B64*O64</f>
        <v>0.0900967043761549</v>
      </c>
      <c r="R64" s="1" t="n">
        <v>0.110361751603485</v>
      </c>
      <c r="S64" s="1" t="n">
        <f aca="false">$B64*R64</f>
        <v>0.672323790768431</v>
      </c>
      <c r="U64" s="1" t="n">
        <v>0.122866622585532</v>
      </c>
      <c r="V64" s="1" t="n">
        <f aca="false">$B64*U64</f>
        <v>0.748503464791061</v>
      </c>
      <c r="X64" s="1" t="n">
        <v>1.58385839656958</v>
      </c>
      <c r="Y64" s="1" t="n">
        <f aca="false">$B64*X64</f>
        <v>9.64886535190188</v>
      </c>
      <c r="AA64" s="1" t="n">
        <v>0.51442867851836</v>
      </c>
      <c r="AB64" s="1" t="n">
        <f aca="false">$B64*AA64</f>
        <v>3.13389950953385</v>
      </c>
      <c r="AD64" s="1" t="n">
        <v>0.178804577803541</v>
      </c>
      <c r="AE64" s="1" t="n">
        <f aca="false">$B64*AD64</f>
        <v>1.08927748797917</v>
      </c>
      <c r="AG64" s="1" t="n">
        <v>0.731569255312835</v>
      </c>
      <c r="AH64" s="1" t="n">
        <f aca="false">$B64*AG64</f>
        <v>4.45671990336579</v>
      </c>
      <c r="AJ64" s="1" t="n">
        <v>0.0361892623493123</v>
      </c>
      <c r="AK64" s="1" t="n">
        <f aca="false">$B64*AJ64</f>
        <v>0.220464986232011</v>
      </c>
      <c r="AM64" s="1" t="n">
        <v>0.122866622585532</v>
      </c>
      <c r="AN64" s="1" t="n">
        <f aca="false">$B64*AM64</f>
        <v>0.748503464791061</v>
      </c>
    </row>
    <row r="65" customFormat="false" ht="12.75" hidden="false" customHeight="false" outlineLevel="0" collapsed="false">
      <c r="A65" s="1" t="s">
        <v>118</v>
      </c>
      <c r="B65" s="1" t="n">
        <v>4.162</v>
      </c>
      <c r="C65" s="1" t="n">
        <v>2.90289547296525</v>
      </c>
      <c r="D65" s="1" t="n">
        <f aca="false">$B65*C65</f>
        <v>12.0818509584814</v>
      </c>
      <c r="F65" s="1" t="n">
        <v>0.76797670144101</v>
      </c>
      <c r="G65" s="1" t="n">
        <f aca="false">$B65*F65</f>
        <v>3.19631903139748</v>
      </c>
      <c r="I65" s="1" t="n">
        <v>0.300379953670802</v>
      </c>
      <c r="J65" s="1" t="n">
        <f aca="false">$B65*I65</f>
        <v>1.25018136717788</v>
      </c>
      <c r="L65" s="1" t="n">
        <v>0.280978005590437</v>
      </c>
      <c r="M65" s="1" t="n">
        <f aca="false">$B65*L65</f>
        <v>1.1694304592674</v>
      </c>
      <c r="O65" s="1" t="n">
        <v>0.0725222362805364</v>
      </c>
      <c r="P65" s="1" t="n">
        <f aca="false">$B65*O65</f>
        <v>0.301837547399593</v>
      </c>
      <c r="R65" s="1" t="n">
        <v>1.42665010594639</v>
      </c>
      <c r="S65" s="1" t="n">
        <f aca="false">$B65*R65</f>
        <v>5.93771774094888</v>
      </c>
      <c r="U65" s="1" t="n">
        <v>0.054388470036073</v>
      </c>
      <c r="V65" s="1" t="n">
        <f aca="false">$B65*U65</f>
        <v>0.226364812290136</v>
      </c>
      <c r="X65" s="1" t="n">
        <v>0.40406356288764</v>
      </c>
      <c r="Y65" s="1" t="n">
        <f aca="false">$B65*X65</f>
        <v>1.68171254873836</v>
      </c>
      <c r="AA65" s="1" t="n">
        <v>0.228175572289913</v>
      </c>
      <c r="AB65" s="1" t="n">
        <f aca="false">$B65*AA65</f>
        <v>0.949666731870618</v>
      </c>
      <c r="AD65" s="1" t="n">
        <v>0.0508458116655837</v>
      </c>
      <c r="AE65" s="1" t="n">
        <f aca="false">$B65*AD65</f>
        <v>0.211620268152159</v>
      </c>
      <c r="AG65" s="1" t="n">
        <v>0.0619448965917663</v>
      </c>
      <c r="AH65" s="1" t="n">
        <f aca="false">$B65*AG65</f>
        <v>0.257814659614931</v>
      </c>
      <c r="AJ65" s="1" t="n">
        <v>0.00870881230430434</v>
      </c>
      <c r="AK65" s="1" t="n">
        <f aca="false">$B65*AJ65</f>
        <v>0.0362460768105147</v>
      </c>
      <c r="AM65" s="1" t="n">
        <v>0.054388470036073</v>
      </c>
      <c r="AN65" s="1" t="n">
        <f aca="false">$B65*AM65</f>
        <v>0.226364812290136</v>
      </c>
    </row>
    <row r="66" customFormat="false" ht="12.75" hidden="false" customHeight="false" outlineLevel="0" collapsed="false">
      <c r="A66" s="1" t="s">
        <v>120</v>
      </c>
      <c r="B66" s="1" t="n">
        <v>26.556</v>
      </c>
      <c r="C66" s="1" t="n">
        <v>4.86449929889805</v>
      </c>
      <c r="D66" s="1" t="n">
        <f aca="false">$B66*C66</f>
        <v>129.181643381537</v>
      </c>
      <c r="F66" s="1" t="n">
        <v>0.580836946635123</v>
      </c>
      <c r="G66" s="1" t="n">
        <f aca="false">$B66*F66</f>
        <v>15.4247059548423</v>
      </c>
      <c r="I66" s="1" t="n">
        <v>0.0931410187972793</v>
      </c>
      <c r="J66" s="1" t="n">
        <f aca="false">$B66*I66</f>
        <v>2.47345289518055</v>
      </c>
      <c r="L66" s="1" t="n">
        <v>0.486594840792935</v>
      </c>
      <c r="M66" s="1" t="n">
        <f aca="false">$B66*L66</f>
        <v>12.9220125920972</v>
      </c>
      <c r="O66" s="1" t="n">
        <v>0.50593742530907</v>
      </c>
      <c r="P66" s="1" t="n">
        <f aca="false">$B66*O66</f>
        <v>13.4356742665077</v>
      </c>
      <c r="R66" s="1" t="n">
        <v>3.11949444336595</v>
      </c>
      <c r="S66" s="1" t="n">
        <f aca="false">$B66*R66</f>
        <v>82.8412944380262</v>
      </c>
      <c r="U66" s="1" t="n">
        <v>0.0784946239976897</v>
      </c>
      <c r="V66" s="1" t="n">
        <f aca="false">$B66*U66</f>
        <v>2.08450323488265</v>
      </c>
      <c r="X66" s="1" t="n">
        <v>2.60600741078308</v>
      </c>
      <c r="Y66" s="1" t="n">
        <f aca="false">$B66*X66</f>
        <v>69.2051328007555</v>
      </c>
      <c r="AA66" s="1" t="n">
        <v>0.890399888442343</v>
      </c>
      <c r="AB66" s="1" t="n">
        <f aca="false">$B66*AA66</f>
        <v>23.6454594374749</v>
      </c>
      <c r="AD66" s="1" t="n">
        <v>0.0154327638929048</v>
      </c>
      <c r="AE66" s="1" t="n">
        <f aca="false">$B66*AD66</f>
        <v>0.40983247793998</v>
      </c>
      <c r="AG66" s="1" t="n">
        <v>0.735647529017413</v>
      </c>
      <c r="AH66" s="1" t="n">
        <f aca="false">$B66*AG66</f>
        <v>19.5358557805864</v>
      </c>
      <c r="AJ66" s="1" t="n">
        <v>0.886032605432727</v>
      </c>
      <c r="AK66" s="1" t="n">
        <f aca="false">$B66*AJ66</f>
        <v>23.5294818698715</v>
      </c>
      <c r="AM66" s="1" t="n">
        <v>0.0784946239976897</v>
      </c>
      <c r="AN66" s="1" t="n">
        <f aca="false">$B66*AM66</f>
        <v>2.08450323488265</v>
      </c>
    </row>
    <row r="67" customFormat="false" ht="12.75" hidden="false" customHeight="false" outlineLevel="0" collapsed="false">
      <c r="A67" s="1" t="s">
        <v>122</v>
      </c>
      <c r="B67" s="1" t="n">
        <v>2.611</v>
      </c>
      <c r="C67" s="1" t="n">
        <v>5.53235931671005</v>
      </c>
      <c r="D67" s="1" t="n">
        <f aca="false">$B67*C67</f>
        <v>14.4449901759299</v>
      </c>
      <c r="F67" s="1" t="n">
        <v>0.25936439471965</v>
      </c>
      <c r="G67" s="1" t="n">
        <f aca="false">$B67*F67</f>
        <v>0.677200434613006</v>
      </c>
      <c r="I67" s="1" t="n">
        <v>3.88847187300547</v>
      </c>
      <c r="J67" s="1" t="n">
        <f aca="false">$B67*I67</f>
        <v>10.1528000604173</v>
      </c>
      <c r="L67" s="1" t="n">
        <v>0.12707319136999</v>
      </c>
      <c r="M67" s="1" t="n">
        <f aca="false">$B67*L67</f>
        <v>0.331788102667044</v>
      </c>
      <c r="O67" s="1" t="n">
        <v>0.000187463714373304</v>
      </c>
      <c r="P67" s="1" t="n">
        <f aca="false">$B67*O67</f>
        <v>0.000489467758228697</v>
      </c>
      <c r="R67" s="1" t="n">
        <v>1.24495408463513</v>
      </c>
      <c r="S67" s="1" t="n">
        <f aca="false">$B67*R67</f>
        <v>3.25057511498232</v>
      </c>
      <c r="U67" s="1" t="n">
        <v>0.0123083092654378</v>
      </c>
      <c r="V67" s="1" t="n">
        <f aca="false">$B67*U67</f>
        <v>0.0321369954920581</v>
      </c>
      <c r="X67" s="1" t="n">
        <v>15.1366489710177</v>
      </c>
      <c r="Y67" s="1" t="n">
        <f aca="false">$B67*X67</f>
        <v>39.5217904633272</v>
      </c>
      <c r="AA67" s="1" t="n">
        <v>0.0662522105346027</v>
      </c>
      <c r="AB67" s="1" t="n">
        <f aca="false">$B67*AA67</f>
        <v>0.172984521705848</v>
      </c>
      <c r="AD67" s="1" t="n">
        <v>9.12940789063813</v>
      </c>
      <c r="AE67" s="1" t="n">
        <f aca="false">$B67*AD67</f>
        <v>23.8368840024562</v>
      </c>
      <c r="AG67" s="1" t="n">
        <v>5.78007145457868</v>
      </c>
      <c r="AH67" s="1" t="n">
        <f aca="false">$B67*AG67</f>
        <v>15.0917665679049</v>
      </c>
      <c r="AJ67" s="1" t="n">
        <v>0.148609106000896</v>
      </c>
      <c r="AK67" s="1" t="n">
        <f aca="false">$B67*AJ67</f>
        <v>0.38801837576834</v>
      </c>
      <c r="AM67" s="1" t="n">
        <v>0.0123083092654378</v>
      </c>
      <c r="AN67" s="1" t="n">
        <f aca="false">$B67*AM67</f>
        <v>0.0321369954920581</v>
      </c>
    </row>
    <row r="68" customFormat="false" ht="12.75" hidden="false" customHeight="false" outlineLevel="0" collapsed="false">
      <c r="A68" s="1" t="s">
        <v>59</v>
      </c>
      <c r="B68" s="1" t="n">
        <v>49.129</v>
      </c>
      <c r="C68" s="1" t="n">
        <v>1.78808467259212</v>
      </c>
      <c r="D68" s="1" t="n">
        <f aca="false">$B68*C68</f>
        <v>87.8468118797783</v>
      </c>
      <c r="F68" s="1" t="n">
        <v>0.951811401911574</v>
      </c>
      <c r="G68" s="1" t="n">
        <f aca="false">$B68*F68</f>
        <v>46.7615423645137</v>
      </c>
      <c r="I68" s="1" t="n">
        <v>0.00753127352006097</v>
      </c>
      <c r="J68" s="1" t="n">
        <f aca="false">$B68*I68</f>
        <v>0.370003936767075</v>
      </c>
      <c r="L68" s="1" t="n">
        <v>0.330657367254157</v>
      </c>
      <c r="M68" s="1" t="n">
        <f aca="false">$B68*L68</f>
        <v>16.2448657958295</v>
      </c>
      <c r="O68" s="1" t="n">
        <v>0.281715315115094</v>
      </c>
      <c r="P68" s="1" t="n">
        <f aca="false">$B68*O68</f>
        <v>13.8403917162895</v>
      </c>
      <c r="R68" s="1" t="n">
        <v>0.0904666999219104</v>
      </c>
      <c r="S68" s="1" t="n">
        <f aca="false">$B68*R68</f>
        <v>4.44453850046354</v>
      </c>
      <c r="U68" s="1" t="n">
        <v>0.125902614869325</v>
      </c>
      <c r="V68" s="1" t="n">
        <f aca="false">$B68*U68</f>
        <v>6.18546956591507</v>
      </c>
      <c r="X68" s="1" t="n">
        <v>2.04464991625108</v>
      </c>
      <c r="Y68" s="1" t="n">
        <f aca="false">$B68*X68</f>
        <v>100.451605735499</v>
      </c>
      <c r="AA68" s="1" t="n">
        <v>1.00424893375589</v>
      </c>
      <c r="AB68" s="1" t="n">
        <f aca="false">$B68*AA68</f>
        <v>49.3377458664931</v>
      </c>
      <c r="AD68" s="1" t="n">
        <v>0.00521777302542971</v>
      </c>
      <c r="AE68" s="1" t="n">
        <f aca="false">$B68*AD68</f>
        <v>0.256343970966336</v>
      </c>
      <c r="AG68" s="1" t="n">
        <v>0.603681973573802</v>
      </c>
      <c r="AH68" s="1" t="n">
        <f aca="false">$B68*AG68</f>
        <v>29.6582916797073</v>
      </c>
      <c r="AJ68" s="1" t="n">
        <v>0.305598621026634</v>
      </c>
      <c r="AK68" s="1" t="n">
        <f aca="false">$B68*AJ68</f>
        <v>15.0137546524175</v>
      </c>
      <c r="AM68" s="1" t="n">
        <v>0.125902614869325</v>
      </c>
      <c r="AN68" s="1" t="n">
        <f aca="false">$B68*AM68</f>
        <v>6.18546956591507</v>
      </c>
    </row>
    <row r="69" customFormat="false" ht="12.75" hidden="false" customHeight="false" outlineLevel="0" collapsed="false">
      <c r="A69" s="1" t="s">
        <v>125</v>
      </c>
      <c r="B69" s="1" t="n">
        <v>28.287</v>
      </c>
      <c r="C69" s="1" t="n">
        <v>3.5589056301783</v>
      </c>
      <c r="D69" s="1" t="n">
        <f aca="false">$B69*C69</f>
        <v>100.670763560854</v>
      </c>
      <c r="F69" s="1" t="n">
        <v>0.36991901415578</v>
      </c>
      <c r="G69" s="1" t="n">
        <f aca="false">$B69*F69</f>
        <v>10.4638991534245</v>
      </c>
      <c r="I69" s="1" t="n">
        <v>0.0452453460846682</v>
      </c>
      <c r="J69" s="1" t="n">
        <f aca="false">$B69*I69</f>
        <v>1.27985510469701</v>
      </c>
      <c r="L69" s="1" t="n">
        <v>0.201193006490154</v>
      </c>
      <c r="M69" s="1" t="n">
        <f aca="false">$B69*L69</f>
        <v>5.69114657458699</v>
      </c>
      <c r="O69" s="1" t="n">
        <v>0.00157403793933886</v>
      </c>
      <c r="P69" s="1" t="n">
        <f aca="false">$B69*O69</f>
        <v>0.0445248111900783</v>
      </c>
      <c r="R69" s="1" t="n">
        <v>2.85028510626447</v>
      </c>
      <c r="S69" s="1" t="n">
        <f aca="false">$B69*R69</f>
        <v>80.6260148009031</v>
      </c>
      <c r="U69" s="1" t="n">
        <v>0.0906891192438873</v>
      </c>
      <c r="V69" s="1" t="n">
        <f aca="false">$B69*U69</f>
        <v>2.56532311605184</v>
      </c>
      <c r="X69" s="1" t="n">
        <v>0.546013357935323</v>
      </c>
      <c r="Y69" s="1" t="n">
        <f aca="false">$B69*X69</f>
        <v>15.4450798559165</v>
      </c>
      <c r="AA69" s="1" t="n">
        <v>0.349309133835413</v>
      </c>
      <c r="AB69" s="1" t="n">
        <f aca="false">$B69*AA69</f>
        <v>9.88090746880233</v>
      </c>
      <c r="AD69" s="1" t="n">
        <v>0.0453748796520032</v>
      </c>
      <c r="AE69" s="1" t="n">
        <f aca="false">$B69*AD69</f>
        <v>1.28351922071621</v>
      </c>
      <c r="AG69" s="1" t="n">
        <v>0.055665143026879</v>
      </c>
      <c r="AH69" s="1" t="n">
        <f aca="false">$B69*AG69</f>
        <v>1.57459990080133</v>
      </c>
      <c r="AJ69" s="1" t="n">
        <v>0.00497508217714027</v>
      </c>
      <c r="AK69" s="1" t="n">
        <f aca="false">$B69*AJ69</f>
        <v>0.140730149544767</v>
      </c>
      <c r="AM69" s="1" t="n">
        <v>0.0906891192438873</v>
      </c>
      <c r="AN69" s="1" t="n">
        <f aca="false">$B69*AM69</f>
        <v>2.56532311605184</v>
      </c>
    </row>
    <row r="70" customFormat="false" ht="12.75" hidden="false" customHeight="false" outlineLevel="0" collapsed="false">
      <c r="A70" s="1" t="s">
        <v>128</v>
      </c>
      <c r="B70" s="1" t="n">
        <v>2.726</v>
      </c>
      <c r="C70" s="1" t="n">
        <v>4.98537478156232</v>
      </c>
      <c r="D70" s="1" t="n">
        <f aca="false">$B70*C70</f>
        <v>13.5901316545389</v>
      </c>
      <c r="F70" s="1" t="n">
        <v>0.702008860530815</v>
      </c>
      <c r="G70" s="1" t="n">
        <f aca="false">$B70*F70</f>
        <v>1.913676153807</v>
      </c>
      <c r="I70" s="1" t="n">
        <v>0.409869477225499</v>
      </c>
      <c r="J70" s="1" t="n">
        <f aca="false">$B70*I70</f>
        <v>1.11730419491671</v>
      </c>
      <c r="L70" s="1" t="n">
        <v>0.148125681716034</v>
      </c>
      <c r="M70" s="1" t="n">
        <f aca="false">$B70*L70</f>
        <v>0.403790608357909</v>
      </c>
      <c r="O70" s="1" t="n">
        <v>0.396362025433591</v>
      </c>
      <c r="P70" s="1" t="n">
        <f aca="false">$B70*O70</f>
        <v>1.08048288133197</v>
      </c>
      <c r="R70" s="1" t="n">
        <v>3.21736981567581</v>
      </c>
      <c r="S70" s="1" t="n">
        <f aca="false">$B70*R70</f>
        <v>8.77055011753226</v>
      </c>
      <c r="U70" s="1" t="n">
        <v>0.111638920980568</v>
      </c>
      <c r="V70" s="1" t="n">
        <f aca="false">$B70*U70</f>
        <v>0.304327698593028</v>
      </c>
      <c r="X70" s="1" t="n">
        <v>2.1397675535361</v>
      </c>
      <c r="Y70" s="1" t="n">
        <f aca="false">$B70*X70</f>
        <v>5.83300635093941</v>
      </c>
      <c r="AA70" s="1" t="n">
        <v>0.101443351785922</v>
      </c>
      <c r="AB70" s="1" t="n">
        <f aca="false">$B70*AA70</f>
        <v>0.276534576968423</v>
      </c>
      <c r="AD70" s="1" t="n">
        <v>0.0643199368456925</v>
      </c>
      <c r="AE70" s="1" t="n">
        <f aca="false">$B70*AD70</f>
        <v>0.175336147841358</v>
      </c>
      <c r="AG70" s="1" t="n">
        <v>0.0013608083080326</v>
      </c>
      <c r="AH70" s="1" t="n">
        <f aca="false">$B70*AG70</f>
        <v>0.00370956344769687</v>
      </c>
      <c r="AJ70" s="1" t="n">
        <v>1.86100453561589</v>
      </c>
      <c r="AK70" s="1" t="n">
        <f aca="false">$B70*AJ70</f>
        <v>5.07309836408892</v>
      </c>
      <c r="AM70" s="1" t="n">
        <v>0.111638920980568</v>
      </c>
      <c r="AN70" s="1" t="n">
        <f aca="false">$B70*AM70</f>
        <v>0.304327698593028</v>
      </c>
    </row>
    <row r="71" customFormat="false" ht="12.75" hidden="false" customHeight="false" outlineLevel="0" collapsed="false">
      <c r="A71" s="1" t="s">
        <v>129</v>
      </c>
      <c r="B71" s="1" t="n">
        <v>173.178</v>
      </c>
      <c r="C71" s="1" t="n">
        <v>0.76667487478545</v>
      </c>
      <c r="D71" s="1" t="n">
        <f aca="false">$B71*C71</f>
        <v>132.771221465595</v>
      </c>
      <c r="F71" s="1" t="n">
        <v>0.344027966742639</v>
      </c>
      <c r="G71" s="1" t="n">
        <f aca="false">$B71*F71</f>
        <v>59.5780752245567</v>
      </c>
      <c r="I71" s="1" t="n">
        <v>0.00844376556146575</v>
      </c>
      <c r="J71" s="1" t="n">
        <f aca="false">$B71*I71</f>
        <v>1.46227443240352</v>
      </c>
      <c r="L71" s="1" t="n">
        <v>0.0869201812981889</v>
      </c>
      <c r="M71" s="1" t="n">
        <f aca="false">$B71*L71</f>
        <v>15.0526631568578</v>
      </c>
      <c r="O71" s="1" t="n">
        <v>0.0141735154660751</v>
      </c>
      <c r="P71" s="1" t="n">
        <f aca="false">$B71*O71</f>
        <v>2.45454106138395</v>
      </c>
      <c r="R71" s="1" t="n">
        <v>0.258422212980432</v>
      </c>
      <c r="S71" s="1" t="n">
        <f aca="false">$B71*R71</f>
        <v>44.7530419995253</v>
      </c>
      <c r="U71" s="1" t="n">
        <v>0.054687232736649</v>
      </c>
      <c r="V71" s="1" t="n">
        <f aca="false">$B71*U71</f>
        <v>9.4706255908674</v>
      </c>
      <c r="X71" s="1" t="n">
        <v>0.427980370002802</v>
      </c>
      <c r="Y71" s="1" t="n">
        <f aca="false">$B71*X71</f>
        <v>74.1167845163452</v>
      </c>
      <c r="AA71" s="1" t="n">
        <v>0.323142648276019</v>
      </c>
      <c r="AB71" s="1" t="n">
        <f aca="false">$B71*AA71</f>
        <v>55.9611975431444</v>
      </c>
      <c r="AD71" s="1" t="n">
        <v>0.00407041438754912</v>
      </c>
      <c r="AE71" s="1" t="n">
        <f aca="false">$B71*AD71</f>
        <v>0.704906222806982</v>
      </c>
      <c r="AG71" s="1" t="n">
        <v>0.0111091863727761</v>
      </c>
      <c r="AH71" s="1" t="n">
        <f aca="false">$B71*AG71</f>
        <v>1.92386667766462</v>
      </c>
      <c r="AJ71" s="1" t="n">
        <v>0.0349708882298088</v>
      </c>
      <c r="AK71" s="1" t="n">
        <f aca="false">$B71*AJ71</f>
        <v>6.05618848186183</v>
      </c>
      <c r="AM71" s="1" t="n">
        <v>0.054687232736649</v>
      </c>
      <c r="AN71" s="1" t="n">
        <f aca="false">$B71*AM71</f>
        <v>9.4706255908674</v>
      </c>
    </row>
    <row r="72" customFormat="false" ht="12.75" hidden="false" customHeight="false" outlineLevel="0" collapsed="false">
      <c r="A72" s="1" t="s">
        <v>133</v>
      </c>
      <c r="B72" s="1" t="n">
        <v>88.718</v>
      </c>
      <c r="C72" s="1" t="n">
        <v>0.982467838777003</v>
      </c>
      <c r="D72" s="1" t="n">
        <f aca="false">$B72*C72</f>
        <v>87.1625817206182</v>
      </c>
      <c r="F72" s="1" t="n">
        <v>0.474808344544012</v>
      </c>
      <c r="G72" s="1" t="n">
        <f aca="false">$B72*F72</f>
        <v>42.1240467112557</v>
      </c>
      <c r="I72" s="1" t="n">
        <v>0.0252221806516214</v>
      </c>
      <c r="J72" s="1" t="n">
        <f aca="false">$B72*I72</f>
        <v>2.23766142305055</v>
      </c>
      <c r="L72" s="1" t="n">
        <v>0.0907264498413286</v>
      </c>
      <c r="M72" s="1" t="n">
        <f aca="false">$B72*L72</f>
        <v>8.04906917702299</v>
      </c>
      <c r="O72" s="1" t="n">
        <v>0.325878026319685</v>
      </c>
      <c r="P72" s="1" t="n">
        <f aca="false">$B72*O72</f>
        <v>28.9112467390298</v>
      </c>
      <c r="R72" s="1" t="n">
        <v>0.00170730504740459</v>
      </c>
      <c r="S72" s="1" t="n">
        <f aca="false">$B72*R72</f>
        <v>0.15146868919564</v>
      </c>
      <c r="U72" s="1" t="n">
        <v>0.0641255323729515</v>
      </c>
      <c r="V72" s="1" t="n">
        <f aca="false">$B72*U72</f>
        <v>5.68908898106351</v>
      </c>
      <c r="X72" s="1" t="n">
        <v>0.619164835524678</v>
      </c>
      <c r="Y72" s="1" t="n">
        <f aca="false">$B72*X72</f>
        <v>54.9310658780784</v>
      </c>
      <c r="AA72" s="1" t="n">
        <v>0.375602020305266</v>
      </c>
      <c r="AB72" s="1" t="n">
        <f aca="false">$B72*AA72</f>
        <v>33.3226600374426</v>
      </c>
      <c r="AD72" s="1" t="n">
        <v>0.0167858511970349</v>
      </c>
      <c r="AE72" s="1" t="n">
        <f aca="false">$B72*AD72</f>
        <v>1.48920714649854</v>
      </c>
      <c r="AG72" s="1" t="n">
        <v>0.090367737083816</v>
      </c>
      <c r="AH72" s="1" t="n">
        <f aca="false">$B72*AG72</f>
        <v>8.01724489860199</v>
      </c>
      <c r="AJ72" s="1" t="n">
        <v>0.0722836945656093</v>
      </c>
      <c r="AK72" s="1" t="n">
        <f aca="false">$B72*AJ72</f>
        <v>6.41286481447173</v>
      </c>
      <c r="AM72" s="1" t="n">
        <v>0.0641255323729515</v>
      </c>
      <c r="AN72" s="1" t="n">
        <f aca="false">$B72*AM72</f>
        <v>5.68908898106351</v>
      </c>
    </row>
    <row r="73" customFormat="false" ht="12.75" hidden="false" customHeight="false" outlineLevel="0" collapsed="false">
      <c r="A73" s="1" t="s">
        <v>134</v>
      </c>
      <c r="B73" s="1" t="n">
        <v>1.138</v>
      </c>
      <c r="C73" s="1" t="n">
        <v>10.5094240203389</v>
      </c>
      <c r="D73" s="1" t="n">
        <f aca="false">$B73*C73</f>
        <v>11.9597245351457</v>
      </c>
      <c r="F73" s="1" t="n">
        <v>1.03041862733009</v>
      </c>
      <c r="G73" s="1" t="n">
        <f aca="false">$B73*F73</f>
        <v>1.17261639790164</v>
      </c>
      <c r="I73" s="1" t="n">
        <v>0.538506931466932</v>
      </c>
      <c r="J73" s="1" t="n">
        <f aca="false">$B73*I73</f>
        <v>0.612820888009369</v>
      </c>
      <c r="L73" s="1" t="n">
        <v>0.120231616451273</v>
      </c>
      <c r="M73" s="1" t="n">
        <f aca="false">$B73*L73</f>
        <v>0.136823579521549</v>
      </c>
      <c r="O73" s="1" t="n">
        <v>0.576189182277535</v>
      </c>
      <c r="P73" s="1" t="n">
        <f aca="false">$B73*O73</f>
        <v>0.655703289431835</v>
      </c>
      <c r="R73" s="1" t="n">
        <v>8.12571922329329</v>
      </c>
      <c r="S73" s="1" t="n">
        <f aca="false">$B73*R73</f>
        <v>9.24706847610776</v>
      </c>
      <c r="U73" s="1" t="n">
        <v>0.118358439519823</v>
      </c>
      <c r="V73" s="1" t="n">
        <f aca="false">$B73*U73</f>
        <v>0.134691904173559</v>
      </c>
      <c r="X73" s="1" t="n">
        <v>2.5097241730573</v>
      </c>
      <c r="Y73" s="1" t="n">
        <f aca="false">$B73*X73</f>
        <v>2.85606610893921</v>
      </c>
      <c r="AA73" s="1" t="n">
        <v>0.0539042990656316</v>
      </c>
      <c r="AB73" s="1" t="n">
        <f aca="false">$B73*AA73</f>
        <v>0.0613430923366888</v>
      </c>
      <c r="AD73" s="1" t="n">
        <v>0.000163006711406665</v>
      </c>
      <c r="AE73" s="1" t="n">
        <f aca="false">$B73*AD73</f>
        <v>0.000185501637580785</v>
      </c>
      <c r="AG73" s="1" t="n">
        <v>0</v>
      </c>
      <c r="AH73" s="1" t="n">
        <f aca="false">$B73*AG73</f>
        <v>0</v>
      </c>
      <c r="AJ73" s="1" t="n">
        <v>2.33729842776044</v>
      </c>
      <c r="AK73" s="1" t="n">
        <f aca="false">$B73*AJ73</f>
        <v>2.65984561079138</v>
      </c>
      <c r="AM73" s="1" t="n">
        <v>0.118358439519823</v>
      </c>
      <c r="AN73" s="1" t="n">
        <f aca="false">$B73*AM73</f>
        <v>0.134691904173559</v>
      </c>
    </row>
    <row r="74" customFormat="false" ht="12.75" hidden="false" customHeight="false" outlineLevel="0" collapsed="false">
      <c r="A74" s="1" t="s">
        <v>136</v>
      </c>
      <c r="B74" s="1" t="n">
        <v>24.68</v>
      </c>
      <c r="C74" s="1" t="n">
        <v>5.13382439958249</v>
      </c>
      <c r="D74" s="1" t="n">
        <f aca="false">$B74*C74</f>
        <v>126.702786181696</v>
      </c>
      <c r="F74" s="1" t="n">
        <v>0.958807931917408</v>
      </c>
      <c r="G74" s="1" t="n">
        <f aca="false">$B74*F74</f>
        <v>23.6633797597216</v>
      </c>
      <c r="I74" s="1" t="n">
        <v>0.202984622041997</v>
      </c>
      <c r="J74" s="1" t="n">
        <f aca="false">$B74*I74</f>
        <v>5.00966047199649</v>
      </c>
      <c r="L74" s="1" t="n">
        <v>0.239482498260914</v>
      </c>
      <c r="M74" s="1" t="n">
        <f aca="false">$B74*L74</f>
        <v>5.91042805707936</v>
      </c>
      <c r="O74" s="1" t="n">
        <v>0.161781222982861</v>
      </c>
      <c r="P74" s="1" t="n">
        <f aca="false">$B74*O74</f>
        <v>3.99276058321701</v>
      </c>
      <c r="R74" s="1" t="n">
        <v>3.49616012675498</v>
      </c>
      <c r="S74" s="1" t="n">
        <f aca="false">$B74*R74</f>
        <v>86.2852319283129</v>
      </c>
      <c r="U74" s="1" t="n">
        <v>0.074607997624328</v>
      </c>
      <c r="V74" s="1" t="n">
        <f aca="false">$B74*U74</f>
        <v>1.84132538136842</v>
      </c>
      <c r="X74" s="1" t="n">
        <v>0.838400934260879</v>
      </c>
      <c r="Y74" s="1" t="n">
        <f aca="false">$B74*X74</f>
        <v>20.6917350575585</v>
      </c>
      <c r="AA74" s="1" t="n">
        <v>0.200547235898641</v>
      </c>
      <c r="AB74" s="1" t="n">
        <f aca="false">$B74*AA74</f>
        <v>4.94950578197846</v>
      </c>
      <c r="AD74" s="1" t="n">
        <v>0.137998787114393</v>
      </c>
      <c r="AE74" s="1" t="n">
        <f aca="false">$B74*AD74</f>
        <v>3.40581006598322</v>
      </c>
      <c r="AG74" s="1" t="n">
        <v>0.205018012263311</v>
      </c>
      <c r="AH74" s="1" t="n">
        <f aca="false">$B74*AG74</f>
        <v>5.05984454265852</v>
      </c>
      <c r="AJ74" s="1" t="n">
        <v>0.220228901360206</v>
      </c>
      <c r="AK74" s="1" t="n">
        <f aca="false">$B74*AJ74</f>
        <v>5.43524928556988</v>
      </c>
      <c r="AM74" s="1" t="n">
        <v>0.074607997624328</v>
      </c>
      <c r="AN74" s="1" t="n">
        <f aca="false">$B74*AM74</f>
        <v>1.84132538136842</v>
      </c>
    </row>
    <row r="75" customFormat="false" ht="12.75" hidden="false" customHeight="false" outlineLevel="0" collapsed="false">
      <c r="A75" s="1" t="s">
        <v>138</v>
      </c>
      <c r="B75" s="1" t="n">
        <v>4.485</v>
      </c>
      <c r="C75" s="1" t="n">
        <v>5.3353869514</v>
      </c>
      <c r="D75" s="1" t="n">
        <f aca="false">$B75*C75</f>
        <v>23.929210477029</v>
      </c>
      <c r="F75" s="1" t="n">
        <v>0.677684076272697</v>
      </c>
      <c r="G75" s="1" t="n">
        <f aca="false">$B75*F75</f>
        <v>3.03941308208305</v>
      </c>
      <c r="I75" s="1" t="n">
        <v>0.417839914035712</v>
      </c>
      <c r="J75" s="1" t="n">
        <f aca="false">$B75*I75</f>
        <v>1.87401201445017</v>
      </c>
      <c r="L75" s="1" t="n">
        <v>0.300353852101628</v>
      </c>
      <c r="M75" s="1" t="n">
        <f aca="false">$B75*L75</f>
        <v>1.3470870266758</v>
      </c>
      <c r="O75" s="1" t="n">
        <v>0.249057659848585</v>
      </c>
      <c r="P75" s="1" t="n">
        <f aca="false">$B75*O75</f>
        <v>1.1170236044209</v>
      </c>
      <c r="R75" s="1" t="n">
        <v>3.69045144914231</v>
      </c>
      <c r="S75" s="1" t="n">
        <f aca="false">$B75*R75</f>
        <v>16.5516747494033</v>
      </c>
      <c r="U75" s="1" t="n">
        <v>0</v>
      </c>
      <c r="V75" s="1" t="n">
        <f aca="false">$B75*U75</f>
        <v>0</v>
      </c>
      <c r="X75" s="1" t="n">
        <v>0.0185412221848572</v>
      </c>
      <c r="Y75" s="1" t="n">
        <f aca="false">$B75*X75</f>
        <v>0.0831573814990845</v>
      </c>
      <c r="AA75" s="1" t="n">
        <v>0</v>
      </c>
      <c r="AB75" s="1" t="n">
        <f aca="false">$B75*AA75</f>
        <v>0</v>
      </c>
      <c r="AD75" s="1" t="n">
        <v>0</v>
      </c>
      <c r="AE75" s="1" t="n">
        <f aca="false">$B75*AD75</f>
        <v>0</v>
      </c>
      <c r="AG75" s="1" t="n">
        <v>0.000353475271625533</v>
      </c>
      <c r="AH75" s="1" t="n">
        <f aca="false">$B75*AG75</f>
        <v>0.00158533659324052</v>
      </c>
      <c r="AJ75" s="1" t="n">
        <v>0.0181877469132317</v>
      </c>
      <c r="AK75" s="1" t="n">
        <f aca="false">$B75*AJ75</f>
        <v>0.0815720449058442</v>
      </c>
      <c r="AM75" s="1" t="n">
        <v>0</v>
      </c>
      <c r="AN75" s="1" t="n">
        <f aca="false">$B75*AM75</f>
        <v>0</v>
      </c>
    </row>
    <row r="76" customFormat="false" ht="12.75" hidden="false" customHeight="false" outlineLevel="0" collapsed="false">
      <c r="A76" s="1" t="s">
        <v>70</v>
      </c>
      <c r="B76" s="1" t="n">
        <v>19.882</v>
      </c>
      <c r="C76" s="1" t="n">
        <v>1.21417940068034</v>
      </c>
      <c r="D76" s="1" t="n">
        <f aca="false">$B76*C76</f>
        <v>24.1403148443265</v>
      </c>
      <c r="F76" s="1" t="n">
        <v>0.342875746280353</v>
      </c>
      <c r="G76" s="1" t="n">
        <f aca="false">$B76*F76</f>
        <v>6.81705558754598</v>
      </c>
      <c r="I76" s="1" t="n">
        <v>0.0271579993467817</v>
      </c>
      <c r="J76" s="1" t="n">
        <f aca="false">$B76*I76</f>
        <v>0.539955343012714</v>
      </c>
      <c r="L76" s="1" t="n">
        <v>0.156880692866681</v>
      </c>
      <c r="M76" s="1" t="n">
        <f aca="false">$B76*L76</f>
        <v>3.11910193557535</v>
      </c>
      <c r="O76" s="1" t="n">
        <v>0.296731764143434</v>
      </c>
      <c r="P76" s="1" t="n">
        <f aca="false">$B76*O76</f>
        <v>5.89962093469976</v>
      </c>
      <c r="R76" s="1" t="n">
        <v>0.32815080931678</v>
      </c>
      <c r="S76" s="1" t="n">
        <f aca="false">$B76*R76</f>
        <v>6.52429439083622</v>
      </c>
      <c r="U76" s="1" t="n">
        <v>0.0623823887263131</v>
      </c>
      <c r="V76" s="1" t="n">
        <f aca="false">$B76*U76</f>
        <v>1.24028665265656</v>
      </c>
      <c r="X76" s="1" t="n">
        <v>0.447698556636588</v>
      </c>
      <c r="Y76" s="1" t="n">
        <f aca="false">$B76*X76</f>
        <v>8.90114270304864</v>
      </c>
      <c r="AA76" s="1" t="n">
        <v>0.277782333026859</v>
      </c>
      <c r="AB76" s="1" t="n">
        <f aca="false">$B76*AA76</f>
        <v>5.52286834524001</v>
      </c>
      <c r="AD76" s="1" t="n">
        <v>0.0211010212027313</v>
      </c>
      <c r="AE76" s="1" t="n">
        <f aca="false">$B76*AD76</f>
        <v>0.419530503552704</v>
      </c>
      <c r="AG76" s="1" t="n">
        <v>0.0416405062241933</v>
      </c>
      <c r="AH76" s="1" t="n">
        <f aca="false">$B76*AG76</f>
        <v>0.827896544749411</v>
      </c>
      <c r="AJ76" s="1" t="n">
        <v>0.0447923074564915</v>
      </c>
      <c r="AK76" s="1" t="n">
        <f aca="false">$B76*AJ76</f>
        <v>0.890560656849964</v>
      </c>
      <c r="AM76" s="1" t="n">
        <v>0.0623823887263131</v>
      </c>
      <c r="AN76" s="1" t="n">
        <f aca="false">$B76*AM76</f>
        <v>1.24028665265656</v>
      </c>
    </row>
    <row r="77" customFormat="false" ht="12.75" hidden="false" customHeight="false" outlineLevel="0" collapsed="false">
      <c r="A77" s="1" t="s">
        <v>141</v>
      </c>
      <c r="B77" s="1" t="n">
        <v>20.504</v>
      </c>
      <c r="C77" s="1" t="n">
        <v>1.52222832368262</v>
      </c>
      <c r="D77" s="1" t="n">
        <f aca="false">$B77*C77</f>
        <v>31.2117695487884</v>
      </c>
      <c r="F77" s="1" t="n">
        <v>0.475727779302133</v>
      </c>
      <c r="G77" s="1" t="n">
        <f aca="false">$B77*F77</f>
        <v>9.75432238681094</v>
      </c>
      <c r="I77" s="1" t="n">
        <v>0.12767564339847</v>
      </c>
      <c r="J77" s="1" t="n">
        <f aca="false">$B77*I77</f>
        <v>2.61786139224223</v>
      </c>
      <c r="L77" s="1" t="n">
        <v>0.0613241153296567</v>
      </c>
      <c r="M77" s="1" t="n">
        <f aca="false">$B77*L77</f>
        <v>1.25738966071928</v>
      </c>
      <c r="O77" s="1" t="n">
        <v>0.0104955244659139</v>
      </c>
      <c r="P77" s="1" t="n">
        <f aca="false">$B77*O77</f>
        <v>0.215200233649099</v>
      </c>
      <c r="R77" s="1" t="n">
        <v>0.795423676464748</v>
      </c>
      <c r="S77" s="1" t="n">
        <f aca="false">$B77*R77</f>
        <v>16.3093670622332</v>
      </c>
      <c r="U77" s="1" t="n">
        <v>0.0515815847216969</v>
      </c>
      <c r="V77" s="1" t="n">
        <f aca="false">$B77*U77</f>
        <v>1.05762881313367</v>
      </c>
      <c r="X77" s="1" t="n">
        <v>0.700357286345023</v>
      </c>
      <c r="Y77" s="1" t="n">
        <f aca="false">$B77*X77</f>
        <v>14.3601257992184</v>
      </c>
      <c r="AA77" s="1" t="n">
        <v>0.495902940136357</v>
      </c>
      <c r="AB77" s="1" t="n">
        <f aca="false">$B77*AA77</f>
        <v>10.1679938845559</v>
      </c>
      <c r="AD77" s="1" t="n">
        <v>0.107307739532379</v>
      </c>
      <c r="AE77" s="1" t="n">
        <f aca="false">$B77*AD77</f>
        <v>2.2002378913719</v>
      </c>
      <c r="AG77" s="1" t="n">
        <v>0.0427873466338425</v>
      </c>
      <c r="AH77" s="1" t="n">
        <f aca="false">$B77*AG77</f>
        <v>0.877311755380307</v>
      </c>
      <c r="AJ77" s="1" t="n">
        <v>0.00277767532074731</v>
      </c>
      <c r="AK77" s="1" t="n">
        <f aca="false">$B77*AJ77</f>
        <v>0.0569534547766029</v>
      </c>
      <c r="AM77" s="1" t="n">
        <v>0.0515815847216969</v>
      </c>
      <c r="AN77" s="1" t="n">
        <f aca="false">$B77*AM77</f>
        <v>1.05762881313367</v>
      </c>
    </row>
    <row r="78" customFormat="false" ht="12.75" hidden="false" customHeight="false" outlineLevel="0" collapsed="false">
      <c r="A78" s="1" t="s">
        <v>143</v>
      </c>
      <c r="B78" s="1" t="n">
        <v>6.727</v>
      </c>
      <c r="C78" s="1" t="n">
        <v>1.00045</v>
      </c>
      <c r="D78" s="1" t="n">
        <f aca="false">$B78*C78</f>
        <v>6.73002715</v>
      </c>
      <c r="F78" s="1" t="n">
        <v>0.48073</v>
      </c>
      <c r="G78" s="1" t="n">
        <f aca="false">$B78*F78</f>
        <v>3.23387071</v>
      </c>
      <c r="I78" s="1" t="n">
        <v>0.13742</v>
      </c>
      <c r="J78" s="1" t="n">
        <f aca="false">$B78*I78</f>
        <v>0.92442434</v>
      </c>
      <c r="L78" s="1" t="n">
        <v>0.0167</v>
      </c>
      <c r="M78" s="1" t="n">
        <f aca="false">$B78*L78</f>
        <v>0.1123409</v>
      </c>
      <c r="O78" s="1" t="n">
        <v>0.00254934</v>
      </c>
      <c r="P78" s="1" t="n">
        <f aca="false">$B78*O78</f>
        <v>0.01714941018</v>
      </c>
      <c r="R78" s="1" t="n">
        <v>0.281701</v>
      </c>
      <c r="S78" s="1" t="n">
        <f aca="false">$B78*R78</f>
        <v>1.895002627</v>
      </c>
      <c r="U78" s="1" t="n">
        <v>0.08133586</v>
      </c>
      <c r="V78" s="1" t="n">
        <f aca="false">$B78*U78</f>
        <v>0.54714633022</v>
      </c>
      <c r="X78" s="1" t="n">
        <v>0.561005779906094</v>
      </c>
      <c r="Y78" s="1" t="n">
        <f aca="false">$B78*X78</f>
        <v>3.77388588142829</v>
      </c>
      <c r="AA78" s="1" t="n">
        <v>0.295270299630967</v>
      </c>
      <c r="AB78" s="1" t="n">
        <f aca="false">$B78*AA78</f>
        <v>1.98628330561752</v>
      </c>
      <c r="AD78" s="1" t="n">
        <v>0.162593963971284</v>
      </c>
      <c r="AE78" s="1" t="n">
        <f aca="false">$B78*AD78</f>
        <v>1.09376959563483</v>
      </c>
      <c r="AG78" s="1" t="n">
        <v>0.00765857643553941</v>
      </c>
      <c r="AH78" s="1" t="n">
        <f aca="false">$B78*AG78</f>
        <v>0.0515192436818736</v>
      </c>
      <c r="AJ78" s="1" t="n">
        <v>0.0141470768133618</v>
      </c>
      <c r="AK78" s="1" t="n">
        <f aca="false">$B78*AJ78</f>
        <v>0.0951673857234848</v>
      </c>
      <c r="AM78" s="1" t="n">
        <v>0.081335863054942</v>
      </c>
      <c r="AN78" s="1" t="n">
        <f aca="false">$B78*AM78</f>
        <v>0.547146350770595</v>
      </c>
    </row>
    <row r="79" customFormat="false" ht="12.75" hidden="false" customHeight="false" outlineLevel="0" collapsed="false">
      <c r="A79" s="1" t="s">
        <v>145</v>
      </c>
      <c r="B79" s="1" t="n">
        <v>66.979</v>
      </c>
      <c r="C79" s="1" t="n">
        <v>2.37066779786404</v>
      </c>
      <c r="D79" s="1" t="n">
        <f aca="false">$B79*C79</f>
        <v>158.784958433136</v>
      </c>
      <c r="F79" s="1" t="n">
        <v>0.575723383071013</v>
      </c>
      <c r="G79" s="1" t="n">
        <f aca="false">$B79*F79</f>
        <v>38.5613764747134</v>
      </c>
      <c r="I79" s="1" t="n">
        <v>0.0182551229577998</v>
      </c>
      <c r="J79" s="1" t="n">
        <f aca="false">$B79*I79</f>
        <v>1.22270988059047</v>
      </c>
      <c r="L79" s="1" t="n">
        <v>0.169919600188541</v>
      </c>
      <c r="M79" s="1" t="n">
        <f aca="false">$B79*L79</f>
        <v>11.3810449010283</v>
      </c>
      <c r="O79" s="1" t="n">
        <v>0.599842476182557</v>
      </c>
      <c r="P79" s="1" t="n">
        <f aca="false">$B79*O79</f>
        <v>40.1768492122315</v>
      </c>
      <c r="R79" s="1" t="n">
        <v>0.933846819218209</v>
      </c>
      <c r="S79" s="1" t="n">
        <f aca="false">$B79*R79</f>
        <v>62.5481261044164</v>
      </c>
      <c r="U79" s="1" t="n">
        <v>0.0730803962459198</v>
      </c>
      <c r="V79" s="1" t="n">
        <f aca="false">$B79*U79</f>
        <v>4.89485186015546</v>
      </c>
      <c r="X79" s="1" t="n">
        <v>1.15320611041045</v>
      </c>
      <c r="Y79" s="1" t="n">
        <f aca="false">$B79*X79</f>
        <v>77.2405920691815</v>
      </c>
      <c r="AA79" s="1" t="n">
        <v>0.756055184448556</v>
      </c>
      <c r="AB79" s="1" t="n">
        <f aca="false">$B79*AA79</f>
        <v>50.6398201991798</v>
      </c>
      <c r="AD79" s="1" t="n">
        <v>0.0107768699466154</v>
      </c>
      <c r="AE79" s="1" t="n">
        <f aca="false">$B79*AD79</f>
        <v>0.721823972154353</v>
      </c>
      <c r="AG79" s="1" t="n">
        <v>0.170441613161214</v>
      </c>
      <c r="AH79" s="1" t="n">
        <f aca="false">$B79*AG79</f>
        <v>11.416008807925</v>
      </c>
      <c r="AJ79" s="1" t="n">
        <v>0.142852046608142</v>
      </c>
      <c r="AK79" s="1" t="n">
        <f aca="false">$B79*AJ79</f>
        <v>9.56808722976674</v>
      </c>
      <c r="AM79" s="1" t="n">
        <v>0.0730803962459198</v>
      </c>
      <c r="AN79" s="1" t="n">
        <f aca="false">$B79*AM79</f>
        <v>4.89485186015546</v>
      </c>
    </row>
    <row r="80" customFormat="false" ht="12.75" hidden="false" customHeight="false" outlineLevel="0" collapsed="false">
      <c r="A80" s="1" t="s">
        <v>147</v>
      </c>
      <c r="B80" s="1" t="n">
        <v>1.064</v>
      </c>
      <c r="C80" s="1" t="n">
        <v>0.4366208677</v>
      </c>
      <c r="D80" s="1" t="n">
        <f aca="false">$B80*C80</f>
        <v>0.4645646032328</v>
      </c>
      <c r="F80" s="1" t="n">
        <v>0.260122</v>
      </c>
      <c r="G80" s="1" t="n">
        <f aca="false">$B80*F80</f>
        <v>0.276769808</v>
      </c>
      <c r="I80" s="1" t="n">
        <v>0.069718</v>
      </c>
      <c r="J80" s="1" t="n">
        <f aca="false">$B80*I80</f>
        <v>0.074179952</v>
      </c>
      <c r="L80" s="1" t="n">
        <v>0.000520785</v>
      </c>
      <c r="M80" s="1" t="n">
        <f aca="false">$B80*L80</f>
        <v>0.00055411524</v>
      </c>
      <c r="O80" s="1" t="n">
        <v>0.0025374</v>
      </c>
      <c r="P80" s="1" t="n">
        <f aca="false">$B80*O80</f>
        <v>0.0026997936</v>
      </c>
      <c r="R80" s="1" t="n">
        <v>0.066032</v>
      </c>
      <c r="S80" s="1" t="n">
        <f aca="false">$B80*R80</f>
        <v>0.070258048</v>
      </c>
      <c r="U80" s="1" t="n">
        <v>0.0376894</v>
      </c>
      <c r="V80" s="1" t="n">
        <f aca="false">$B80*U80</f>
        <v>0.0401015216</v>
      </c>
      <c r="X80" s="1" t="n">
        <v>1.21250694591618</v>
      </c>
      <c r="Y80" s="1" t="n">
        <f aca="false">$B80*X80</f>
        <v>1.29010739045482</v>
      </c>
      <c r="AA80" s="1" t="n">
        <v>0.190852863391747</v>
      </c>
      <c r="AB80" s="1" t="n">
        <f aca="false">$B80*AA80</f>
        <v>0.203067446648819</v>
      </c>
      <c r="AD80" s="1" t="n">
        <v>0.0647512295089318</v>
      </c>
      <c r="AE80" s="1" t="n">
        <f aca="false">$B80*AD80</f>
        <v>0.0688953081975035</v>
      </c>
      <c r="AG80" s="1" t="n">
        <v>0.919213422009567</v>
      </c>
      <c r="AH80" s="1" t="n">
        <f aca="false">$B80*AG80</f>
        <v>0.978043081018179</v>
      </c>
      <c r="AJ80" s="1" t="n">
        <v>0</v>
      </c>
      <c r="AK80" s="1" t="n">
        <f aca="false">$B80*AJ80</f>
        <v>0</v>
      </c>
      <c r="AM80" s="1" t="n">
        <v>0.0376894310059333</v>
      </c>
      <c r="AN80" s="1" t="n">
        <f aca="false">$B80*AM80</f>
        <v>0.040101554590313</v>
      </c>
    </row>
    <row r="81" customFormat="false" ht="12.75" hidden="false" customHeight="false" outlineLevel="0" collapsed="false">
      <c r="A81" s="1" t="s">
        <v>149</v>
      </c>
      <c r="B81" s="1" t="n">
        <v>73.004</v>
      </c>
      <c r="C81" s="1" t="n">
        <v>2.69914212714101</v>
      </c>
      <c r="D81" s="1" t="n">
        <f aca="false">$B81*C81</f>
        <v>197.048171849802</v>
      </c>
      <c r="F81" s="1" t="n">
        <v>0.956362410437793</v>
      </c>
      <c r="G81" s="1" t="n">
        <f aca="false">$B81*F81</f>
        <v>69.8182814116007</v>
      </c>
      <c r="I81" s="1" t="n">
        <v>0.082347485138238</v>
      </c>
      <c r="J81" s="1" t="n">
        <f aca="false">$B81*I81</f>
        <v>6.01169580503193</v>
      </c>
      <c r="L81" s="1" t="n">
        <v>0.286517029697432</v>
      </c>
      <c r="M81" s="1" t="n">
        <f aca="false">$B81*L81</f>
        <v>20.9168892360313</v>
      </c>
      <c r="O81" s="1" t="n">
        <v>0.0582362359588036</v>
      </c>
      <c r="P81" s="1" t="n">
        <f aca="false">$B81*O81</f>
        <v>4.2514781699365</v>
      </c>
      <c r="R81" s="1" t="n">
        <v>1.24300859286883</v>
      </c>
      <c r="S81" s="1" t="n">
        <f aca="false">$B81*R81</f>
        <v>90.7445993137961</v>
      </c>
      <c r="U81" s="1" t="n">
        <v>0.0726703730399112</v>
      </c>
      <c r="V81" s="1" t="n">
        <f aca="false">$B81*U81</f>
        <v>5.30522791340568</v>
      </c>
      <c r="X81" s="1" t="n">
        <v>1.32121223484096</v>
      </c>
      <c r="Y81" s="1" t="n">
        <f aca="false">$B81*X81</f>
        <v>96.4537779923295</v>
      </c>
      <c r="AA81" s="1" t="n">
        <v>0.76560018930755</v>
      </c>
      <c r="AB81" s="1" t="n">
        <f aca="false">$B81*AA81</f>
        <v>55.8918762202084</v>
      </c>
      <c r="AD81" s="1" t="n">
        <v>0.12182409171799</v>
      </c>
      <c r="AE81" s="1" t="n">
        <f aca="false">$B81*AD81</f>
        <v>8.89364599178014</v>
      </c>
      <c r="AG81" s="1" t="n">
        <v>0.315734900470896</v>
      </c>
      <c r="AH81" s="1" t="n">
        <f aca="false">$B81*AG81</f>
        <v>23.0499106739773</v>
      </c>
      <c r="AJ81" s="1" t="n">
        <v>0.0453826803046091</v>
      </c>
      <c r="AK81" s="1" t="n">
        <f aca="false">$B81*AJ81</f>
        <v>3.31311719295768</v>
      </c>
      <c r="AM81" s="1" t="n">
        <v>0.0726703730399112</v>
      </c>
      <c r="AN81" s="1" t="n">
        <f aca="false">$B81*AM81</f>
        <v>5.30522791340568</v>
      </c>
    </row>
    <row r="82" customFormat="false" ht="12.75" hidden="false" customHeight="false" outlineLevel="0" collapsed="false">
      <c r="A82" s="1" t="s">
        <v>150</v>
      </c>
      <c r="B82" s="1" t="n">
        <v>4.977</v>
      </c>
      <c r="C82" s="1" t="n">
        <v>3.92557888</v>
      </c>
      <c r="D82" s="1" t="n">
        <f aca="false">$B82*C82</f>
        <v>19.53760608576</v>
      </c>
      <c r="F82" s="1" t="n">
        <v>0.84062959</v>
      </c>
      <c r="G82" s="1" t="n">
        <f aca="false">$B82*F82</f>
        <v>4.18381346943</v>
      </c>
      <c r="I82" s="1" t="n">
        <v>0.437</v>
      </c>
      <c r="J82" s="1" t="n">
        <f aca="false">$B82*I82</f>
        <v>2.174949</v>
      </c>
      <c r="L82" s="1" t="n">
        <v>0.0051365</v>
      </c>
      <c r="M82" s="1" t="n">
        <f aca="false">$B82*L82</f>
        <v>0.0255643605</v>
      </c>
      <c r="O82" s="1" t="n">
        <v>0.0051412</v>
      </c>
      <c r="P82" s="1" t="n">
        <f aca="false">$B82*O82</f>
        <v>0.0255877524</v>
      </c>
      <c r="R82" s="1" t="n">
        <v>2.499523</v>
      </c>
      <c r="S82" s="1" t="n">
        <f aca="false">$B82*R82</f>
        <v>12.440125971</v>
      </c>
      <c r="U82" s="1" t="n">
        <v>0.1381372143</v>
      </c>
      <c r="V82" s="1" t="n">
        <f aca="false">$B82*U82</f>
        <v>0.6875089155711</v>
      </c>
      <c r="X82" s="1" t="n">
        <v>3.21240288338525</v>
      </c>
      <c r="Y82" s="1" t="n">
        <f aca="false">$B82*X82</f>
        <v>15.9881291506084</v>
      </c>
      <c r="AA82" s="1" t="n">
        <v>0.933735525382634</v>
      </c>
      <c r="AB82" s="1" t="n">
        <f aca="false">$B82*AA82</f>
        <v>4.64720170982937</v>
      </c>
      <c r="AD82" s="1" t="n">
        <v>1.99098382083391</v>
      </c>
      <c r="AE82" s="1" t="n">
        <f aca="false">$B82*AD82</f>
        <v>9.90912647629037</v>
      </c>
      <c r="AG82" s="1" t="n">
        <v>0.0154009608324845</v>
      </c>
      <c r="AH82" s="1" t="n">
        <f aca="false">$B82*AG82</f>
        <v>0.0766505820632754</v>
      </c>
      <c r="AJ82" s="1" t="n">
        <v>0.134145361993022</v>
      </c>
      <c r="AK82" s="1" t="n">
        <f aca="false">$B82*AJ82</f>
        <v>0.667641466639271</v>
      </c>
      <c r="AM82" s="1" t="n">
        <v>0.138137214343199</v>
      </c>
      <c r="AN82" s="1" t="n">
        <f aca="false">$B82*AM82</f>
        <v>0.687508915786102</v>
      </c>
    </row>
    <row r="83" customFormat="false" ht="12.75" hidden="false" customHeight="false" outlineLevel="0" collapsed="false">
      <c r="A83" s="1" t="s">
        <v>152</v>
      </c>
      <c r="B83" s="1" t="n">
        <v>4.364</v>
      </c>
      <c r="C83" s="1" t="n">
        <v>10.6786</v>
      </c>
      <c r="D83" s="1" t="n">
        <f aca="false">$B83*C83</f>
        <v>46.6014104</v>
      </c>
      <c r="F83" s="1" t="n">
        <v>1.3477022</v>
      </c>
      <c r="G83" s="1" t="n">
        <f aca="false">$B83*F83</f>
        <v>5.8813724008</v>
      </c>
      <c r="I83" s="1" t="n">
        <v>0.432</v>
      </c>
      <c r="J83" s="1" t="n">
        <f aca="false">$B83*I83</f>
        <v>1.885248</v>
      </c>
      <c r="L83" s="1" t="n">
        <v>0.4695359831</v>
      </c>
      <c r="M83" s="1" t="n">
        <f aca="false">$B83*L83</f>
        <v>2.0490550302484</v>
      </c>
      <c r="O83" s="1" t="n">
        <v>0.2884868</v>
      </c>
      <c r="P83" s="1" t="n">
        <f aca="false">$B83*O83</f>
        <v>1.2589563952</v>
      </c>
      <c r="R83" s="1" t="n">
        <v>8.1013</v>
      </c>
      <c r="S83" s="1" t="n">
        <f aca="false">$B83*R83</f>
        <v>35.3540732</v>
      </c>
      <c r="U83" s="1" t="n">
        <v>0.039638</v>
      </c>
      <c r="V83" s="1" t="n">
        <f aca="false">$B83*U83</f>
        <v>0.172980232</v>
      </c>
      <c r="X83" s="1" t="n">
        <v>0.847540476241947</v>
      </c>
      <c r="Y83" s="1" t="n">
        <f aca="false">$B83*X83</f>
        <v>3.69866663831986</v>
      </c>
      <c r="AA83" s="1" t="n">
        <v>0.08529473259585</v>
      </c>
      <c r="AB83" s="1" t="n">
        <f aca="false">$B83*AA83</f>
        <v>0.372226213048289</v>
      </c>
      <c r="AD83" s="1" t="n">
        <v>0.00181107552695709</v>
      </c>
      <c r="AE83" s="1" t="n">
        <f aca="false">$B83*AD83</f>
        <v>0.00790353359964074</v>
      </c>
      <c r="AG83" s="1" t="n">
        <v>0.0929172022350445</v>
      </c>
      <c r="AH83" s="1" t="n">
        <f aca="false">$B83*AG83</f>
        <v>0.405490670553734</v>
      </c>
      <c r="AJ83" s="1" t="n">
        <v>0.627878944808431</v>
      </c>
      <c r="AK83" s="1" t="n">
        <f aca="false">$B83*AJ83</f>
        <v>2.74006371514399</v>
      </c>
      <c r="AM83" s="1" t="n">
        <v>0.0396385210756645</v>
      </c>
      <c r="AN83" s="1" t="n">
        <f aca="false">$B83*AM83</f>
        <v>0.1729825059742</v>
      </c>
    </row>
    <row r="84" customFormat="false" ht="12.75" hidden="false" customHeight="false" outlineLevel="0" collapsed="false">
      <c r="A84" s="1" t="s">
        <v>154</v>
      </c>
      <c r="B84" s="1" t="n">
        <v>26.9</v>
      </c>
      <c r="C84" s="1" t="n">
        <v>1.7432879</v>
      </c>
      <c r="D84" s="1" t="n">
        <f aca="false">$B84*C84</f>
        <v>46.89444451</v>
      </c>
      <c r="F84" s="1" t="n">
        <v>0.433928</v>
      </c>
      <c r="G84" s="1" t="n">
        <f aca="false">$B84*F84</f>
        <v>11.6726632</v>
      </c>
      <c r="I84" s="1" t="n">
        <v>0.08066</v>
      </c>
      <c r="J84" s="1" t="n">
        <f aca="false">$B84*I84</f>
        <v>2.169754</v>
      </c>
      <c r="L84" s="1" t="n">
        <v>0.02644555</v>
      </c>
      <c r="M84" s="1" t="n">
        <f aca="false">$B84*L84</f>
        <v>0.711385295</v>
      </c>
      <c r="O84" s="1" t="n">
        <v>0.0009664767</v>
      </c>
      <c r="P84" s="1" t="n">
        <f aca="false">$B84*O84</f>
        <v>0.02599822323</v>
      </c>
      <c r="R84" s="1" t="n">
        <v>1.12611</v>
      </c>
      <c r="S84" s="1" t="n">
        <f aca="false">$B84*R84</f>
        <v>30.292359</v>
      </c>
      <c r="U84" s="1" t="n">
        <v>0.075166</v>
      </c>
      <c r="V84" s="1" t="n">
        <f aca="false">$B84*U84</f>
        <v>2.0219654</v>
      </c>
      <c r="X84" s="1" t="n">
        <v>0.917728266914751</v>
      </c>
      <c r="Y84" s="1" t="n">
        <f aca="false">$B84*X84</f>
        <v>24.6868903800068</v>
      </c>
      <c r="AA84" s="1" t="n">
        <v>0.539868117583033</v>
      </c>
      <c r="AB84" s="1" t="n">
        <f aca="false">$B84*AA84</f>
        <v>14.5224523629836</v>
      </c>
      <c r="AD84" s="1" t="n">
        <v>0.209968545020808</v>
      </c>
      <c r="AE84" s="1" t="n">
        <f aca="false">$B84*AD84</f>
        <v>5.64815386105974</v>
      </c>
      <c r="AG84" s="1" t="n">
        <v>0.062673722034112</v>
      </c>
      <c r="AH84" s="1" t="n">
        <f aca="false">$B84*AG84</f>
        <v>1.68592312271761</v>
      </c>
      <c r="AJ84" s="1" t="n">
        <v>0.0300509894492208</v>
      </c>
      <c r="AK84" s="1" t="n">
        <f aca="false">$B84*AJ84</f>
        <v>0.80837161618404</v>
      </c>
      <c r="AM84" s="1" t="n">
        <v>0.0751668928275772</v>
      </c>
      <c r="AN84" s="1" t="n">
        <f aca="false">$B84*AM84</f>
        <v>2.02198941706183</v>
      </c>
    </row>
    <row r="85" customFormat="false" ht="12.75" hidden="false" customHeight="false" outlineLevel="0" collapsed="false">
      <c r="A85" s="1" t="s">
        <v>156</v>
      </c>
      <c r="B85" s="1" t="n">
        <v>86.108</v>
      </c>
      <c r="C85" s="1" t="n">
        <v>1.40024279555159</v>
      </c>
      <c r="D85" s="1" t="n">
        <f aca="false">$B85*C85</f>
        <v>120.572106639356</v>
      </c>
      <c r="F85" s="1" t="n">
        <v>0.517399498868417</v>
      </c>
      <c r="G85" s="1" t="n">
        <f aca="false">$B85*F85</f>
        <v>44.5522360485617</v>
      </c>
      <c r="I85" s="1" t="n">
        <v>0.0101816802449281</v>
      </c>
      <c r="J85" s="1" t="n">
        <f aca="false">$B85*I85</f>
        <v>0.876724122530269</v>
      </c>
      <c r="L85" s="1" t="n">
        <v>0.174668154096715</v>
      </c>
      <c r="M85" s="1" t="n">
        <f aca="false">$B85*L85</f>
        <v>15.0403254129599</v>
      </c>
      <c r="O85" s="1" t="n">
        <v>0.140772746122895</v>
      </c>
      <c r="P85" s="1" t="n">
        <f aca="false">$B85*O85</f>
        <v>12.1216596231502</v>
      </c>
      <c r="R85" s="1" t="n">
        <v>0.447200061343966</v>
      </c>
      <c r="S85" s="1" t="n">
        <f aca="false">$B85*R85</f>
        <v>38.5075028822062</v>
      </c>
      <c r="U85" s="1" t="n">
        <v>0.110020654874672</v>
      </c>
      <c r="V85" s="1" t="n">
        <f aca="false">$B85*U85</f>
        <v>9.47365854994826</v>
      </c>
      <c r="X85" s="1" t="n">
        <v>0.860272486246071</v>
      </c>
      <c r="Y85" s="1" t="n">
        <f aca="false">$B85*X85</f>
        <v>74.0763432456767</v>
      </c>
      <c r="AA85" s="1" t="n">
        <v>0.566859595939436</v>
      </c>
      <c r="AB85" s="1" t="n">
        <f aca="false">$B85*AA85</f>
        <v>48.811146087153</v>
      </c>
      <c r="AD85" s="1" t="n">
        <v>0.00934944798357411</v>
      </c>
      <c r="AE85" s="1" t="n">
        <f aca="false">$B85*AD85</f>
        <v>0.8050622669696</v>
      </c>
      <c r="AG85" s="1" t="n">
        <v>0.165021887708247</v>
      </c>
      <c r="AH85" s="1" t="n">
        <f aca="false">$B85*AG85</f>
        <v>14.2097047067817</v>
      </c>
      <c r="AJ85" s="1" t="n">
        <v>0.00902089974014166</v>
      </c>
      <c r="AK85" s="1" t="n">
        <f aca="false">$B85*AJ85</f>
        <v>0.776771634824118</v>
      </c>
      <c r="AM85" s="1" t="n">
        <v>0.110020654874672</v>
      </c>
      <c r="AN85" s="1" t="n">
        <f aca="false">$B85*AM85</f>
        <v>9.47365854994826</v>
      </c>
    </row>
    <row r="86" customFormat="false" ht="12.75" hidden="false" customHeight="false" outlineLevel="0" collapsed="false">
      <c r="A86" s="1" t="s">
        <v>158</v>
      </c>
      <c r="B86" s="1" t="n">
        <v>22.269</v>
      </c>
      <c r="C86" s="1" t="n">
        <v>0.941315213040098</v>
      </c>
      <c r="D86" s="1" t="n">
        <f aca="false">$B86*C86</f>
        <v>20.9621484791899</v>
      </c>
      <c r="F86" s="1" t="n">
        <v>0.3397726427165</v>
      </c>
      <c r="G86" s="1" t="n">
        <f aca="false">$B86*F86</f>
        <v>7.56639698065374</v>
      </c>
      <c r="I86" s="1" t="n">
        <v>0.148725414530414</v>
      </c>
      <c r="J86" s="1" t="n">
        <f aca="false">$B86*I86</f>
        <v>3.31196625617779</v>
      </c>
      <c r="L86" s="1" t="n">
        <v>0.0269546477287899</v>
      </c>
      <c r="M86" s="1" t="n">
        <f aca="false">$B86*L86</f>
        <v>0.600253050272422</v>
      </c>
      <c r="O86" s="1" t="n">
        <v>0.0331140427149052</v>
      </c>
      <c r="P86" s="1" t="n">
        <f aca="false">$B86*O86</f>
        <v>0.737416617218224</v>
      </c>
      <c r="R86" s="1" t="n">
        <v>0.340325458630808</v>
      </c>
      <c r="S86" s="1" t="n">
        <f aca="false">$B86*R86</f>
        <v>7.57870763824946</v>
      </c>
      <c r="U86" s="1" t="n">
        <v>0.0524230067186809</v>
      </c>
      <c r="V86" s="1" t="n">
        <f aca="false">$B86*U86</f>
        <v>1.16740793661831</v>
      </c>
      <c r="X86" s="1" t="n">
        <v>0.616851335483002</v>
      </c>
      <c r="Y86" s="1" t="n">
        <f aca="false">$B86*X86</f>
        <v>13.736662389871</v>
      </c>
      <c r="AA86" s="1" t="n">
        <v>0.138275497780863</v>
      </c>
      <c r="AB86" s="1" t="n">
        <f aca="false">$B86*AA86</f>
        <v>3.07925706008204</v>
      </c>
      <c r="AD86" s="1" t="n">
        <v>0.131214773684158</v>
      </c>
      <c r="AE86" s="1" t="n">
        <f aca="false">$B86*AD86</f>
        <v>2.92202179517251</v>
      </c>
      <c r="AG86" s="1" t="n">
        <v>0.0457261289861595</v>
      </c>
      <c r="AH86" s="1" t="n">
        <f aca="false">$B86*AG86</f>
        <v>1.01827516639279</v>
      </c>
      <c r="AJ86" s="1" t="n">
        <v>0.24921192831314</v>
      </c>
      <c r="AK86" s="1" t="n">
        <f aca="false">$B86*AJ86</f>
        <v>5.54970043160532</v>
      </c>
      <c r="AM86" s="1" t="n">
        <v>0.0524230067186809</v>
      </c>
      <c r="AN86" s="1" t="n">
        <f aca="false">$B86*AM86</f>
        <v>1.16740793661831</v>
      </c>
    </row>
    <row r="87" customFormat="false" ht="12.75" hidden="false" customHeight="false" outlineLevel="0" collapsed="false">
      <c r="B87" s="1" t="n">
        <f aca="false">SUM(B48:B86)</f>
        <v>3635.566</v>
      </c>
      <c r="D87" s="1" t="n">
        <f aca="false">SUM(D48:D86)</f>
        <v>6738.30469479587</v>
      </c>
      <c r="E87" s="1" t="n">
        <f aca="false">D87/$B87</f>
        <v>1.85344034320815</v>
      </c>
      <c r="G87" s="1" t="n">
        <f aca="false">SUM(G48:G86)</f>
        <v>1805.24842661251</v>
      </c>
      <c r="H87" s="1" t="n">
        <f aca="false">G87/$B87</f>
        <v>0.496552236051417</v>
      </c>
      <c r="J87" s="1" t="n">
        <f aca="false">SUM(J48:J86)</f>
        <v>242.366915173702</v>
      </c>
      <c r="K87" s="1" t="n">
        <f aca="false">J87/$B87</f>
        <v>0.0666655247556232</v>
      </c>
      <c r="M87" s="1" t="n">
        <f aca="false">SUM(M48:M86)</f>
        <v>530.742319681199</v>
      </c>
      <c r="N87" s="1" t="n">
        <f aca="false">M87/$B87</f>
        <v>0.145986159976521</v>
      </c>
      <c r="P87" s="1" t="n">
        <f aca="false">SUM(P48:P86)</f>
        <v>434.81998790346</v>
      </c>
      <c r="Q87" s="1" t="n">
        <f aca="false">P87/$B87</f>
        <v>0.119601731313215</v>
      </c>
      <c r="S87" s="1" t="n">
        <f aca="false">SUM(S48:S86)</f>
        <v>3459.98620179454</v>
      </c>
      <c r="T87" s="1" t="n">
        <f aca="false">S87/$B87</f>
        <v>0.951704961976908</v>
      </c>
      <c r="V87" s="1" t="n">
        <f aca="false">SUM(V48:V86)</f>
        <v>265.135525101969</v>
      </c>
      <c r="W87" s="1" t="n">
        <f aca="false">V87/$B87</f>
        <v>0.0729282662182364</v>
      </c>
      <c r="Y87" s="1" t="n">
        <f aca="false">SUM(Y48:Y86)</f>
        <v>2914.53647636454</v>
      </c>
      <c r="Z87" s="1" t="n">
        <f aca="false">Y87/$B87</f>
        <v>0.801673378055724</v>
      </c>
      <c r="AB87" s="1" t="n">
        <f aca="false">SUM(AB48:AB86)</f>
        <v>1594.3603510384</v>
      </c>
      <c r="AC87" s="1" t="n">
        <f aca="false">AB87/$B87</f>
        <v>0.438545291445239</v>
      </c>
      <c r="AE87" s="1" t="n">
        <f aca="false">SUM(AE48:AE86)</f>
        <v>271.168772516687</v>
      </c>
      <c r="AF87" s="1" t="n">
        <f aca="false">AE87/$B87</f>
        <v>0.0745877732701557</v>
      </c>
      <c r="AH87" s="1" t="n">
        <f aca="false">SUM(AH48:AH86)</f>
        <v>544.89164492584</v>
      </c>
      <c r="AI87" s="1" t="n">
        <f aca="false">AH87/$B87</f>
        <v>0.14987807811104</v>
      </c>
      <c r="AK87" s="1" t="n">
        <f aca="false">SUM(AK48:AK86)</f>
        <v>238.980154176265</v>
      </c>
      <c r="AL87" s="1" t="n">
        <f aca="false">AK87/$B87</f>
        <v>0.0657339611428496</v>
      </c>
      <c r="AN87" s="1" t="n">
        <f aca="false">SUM(AN48:AN86)</f>
        <v>265.135554039118</v>
      </c>
      <c r="AO87" s="1" t="n">
        <f aca="false">AN87/$B87</f>
        <v>0.0729282741776983</v>
      </c>
    </row>
    <row r="89" customFormat="false" ht="12.75" hidden="false" customHeight="false" outlineLevel="0" collapsed="false">
      <c r="A89" s="6" t="s">
        <v>307</v>
      </c>
      <c r="B89" s="1" t="n">
        <f aca="false">E87</f>
        <v>1.85344034320815</v>
      </c>
      <c r="C89" s="1" t="n">
        <f aca="false">H87</f>
        <v>0.496552236051417</v>
      </c>
      <c r="D89" s="1" t="n">
        <f aca="false">K87</f>
        <v>0.0666655247556232</v>
      </c>
      <c r="E89" s="1" t="n">
        <f aca="false">N87</f>
        <v>0.145986159976521</v>
      </c>
      <c r="F89" s="1" t="n">
        <f aca="false">Q87</f>
        <v>0.119601731313215</v>
      </c>
      <c r="G89" s="1" t="n">
        <f aca="false">T87</f>
        <v>0.951704961976908</v>
      </c>
      <c r="H89" s="1" t="n">
        <f aca="false">W87</f>
        <v>0.0729282662182364</v>
      </c>
      <c r="I89" s="1" t="n">
        <f aca="false">Z87</f>
        <v>0.801673378055724</v>
      </c>
      <c r="J89" s="1" t="n">
        <f aca="false">AC87</f>
        <v>0.438545291445239</v>
      </c>
      <c r="K89" s="1" t="n">
        <f aca="false">AF87</f>
        <v>0.0745877732701557</v>
      </c>
      <c r="L89" s="1" t="n">
        <f aca="false">AI87</f>
        <v>0.14987807811104</v>
      </c>
      <c r="M89" s="1" t="n">
        <f aca="false">AL87</f>
        <v>0.0657339611428496</v>
      </c>
      <c r="N89" s="1" t="n">
        <f aca="false">AO87</f>
        <v>0.0729282741776983</v>
      </c>
    </row>
    <row r="91" customFormat="false" ht="12.75" hidden="false" customHeight="false" outlineLevel="0" collapsed="false">
      <c r="A91" s="1" t="s">
        <v>161</v>
      </c>
    </row>
    <row r="92" customFormat="false" ht="12.75" hidden="false" customHeight="false" outlineLevel="0" collapsed="false">
      <c r="A92" s="1" t="s">
        <v>11</v>
      </c>
      <c r="B92" s="1" t="n">
        <v>3.132</v>
      </c>
      <c r="C92" s="1" t="n">
        <v>1.9106781332476</v>
      </c>
      <c r="D92" s="1" t="n">
        <f aca="false">$B92*C92</f>
        <v>5.98424391333148</v>
      </c>
      <c r="F92" s="1" t="n">
        <v>0.75666321928712</v>
      </c>
      <c r="G92" s="1" t="n">
        <f aca="false">$B92*F92</f>
        <v>2.36986920280726</v>
      </c>
      <c r="I92" s="1" t="n">
        <v>0.197857115106976</v>
      </c>
      <c r="J92" s="1" t="n">
        <f aca="false">$B92*I92</f>
        <v>0.619688484515049</v>
      </c>
      <c r="L92" s="1" t="n">
        <v>0.0969309812462005</v>
      </c>
      <c r="M92" s="1" t="n">
        <f aca="false">$B92*L92</f>
        <v>0.3035878332631</v>
      </c>
      <c r="O92" s="1" t="n">
        <v>0.0237436689903635</v>
      </c>
      <c r="P92" s="1" t="n">
        <f aca="false">$B92*O92</f>
        <v>0.0743651712778185</v>
      </c>
      <c r="R92" s="1" t="n">
        <v>0.774567840501104</v>
      </c>
      <c r="S92" s="1" t="n">
        <f aca="false">$B92*R92</f>
        <v>2.42594647644946</v>
      </c>
      <c r="U92" s="1" t="n">
        <v>0.0609153081158397</v>
      </c>
      <c r="V92" s="1" t="n">
        <f aca="false">$B92*U92</f>
        <v>0.19078674501881</v>
      </c>
      <c r="X92" s="1" t="n">
        <v>0.873532751339239</v>
      </c>
      <c r="Y92" s="1" t="n">
        <f aca="false">$B92*X92</f>
        <v>2.7359045771945</v>
      </c>
      <c r="AA92" s="1" t="n">
        <v>0.412364320287616</v>
      </c>
      <c r="AB92" s="1" t="n">
        <f aca="false">$B92*AA92</f>
        <v>1.29152505114081</v>
      </c>
      <c r="AD92" s="1" t="n">
        <v>0.112306908414586</v>
      </c>
      <c r="AE92" s="1" t="n">
        <f aca="false">$B92*AD92</f>
        <v>0.351745237154483</v>
      </c>
      <c r="AG92" s="1" t="n">
        <v>0.202664114415065</v>
      </c>
      <c r="AH92" s="1" t="n">
        <f aca="false">$B92*AG92</f>
        <v>0.634744006347984</v>
      </c>
      <c r="AJ92" s="1" t="n">
        <v>0.0852821001061324</v>
      </c>
      <c r="AK92" s="1" t="n">
        <f aca="false">$B92*AJ92</f>
        <v>0.267103537532407</v>
      </c>
      <c r="AM92" s="1" t="n">
        <v>0.0609153081158397</v>
      </c>
      <c r="AN92" s="1" t="n">
        <f aca="false">$B92*AM92</f>
        <v>0.19078674501881</v>
      </c>
    </row>
    <row r="93" customFormat="false" ht="12.75" hidden="false" customHeight="false" outlineLevel="0" collapsed="false">
      <c r="A93" s="1" t="s">
        <v>27</v>
      </c>
      <c r="B93" s="1" t="n">
        <v>8.307</v>
      </c>
      <c r="C93" s="1" t="n">
        <v>5.30169756066601</v>
      </c>
      <c r="D93" s="1" t="n">
        <f aca="false">$B93*C93</f>
        <v>44.0412016364526</v>
      </c>
      <c r="F93" s="1" t="n">
        <v>1.07774809725946</v>
      </c>
      <c r="G93" s="1" t="n">
        <f aca="false">$B93*F93</f>
        <v>8.95285344393433</v>
      </c>
      <c r="I93" s="1" t="n">
        <v>0.12202091380838</v>
      </c>
      <c r="J93" s="1" t="n">
        <f aca="false">$B93*I93</f>
        <v>1.01362773100621</v>
      </c>
      <c r="L93" s="1" t="n">
        <v>0.625880124456322</v>
      </c>
      <c r="M93" s="1" t="n">
        <f aca="false">$B93*L93</f>
        <v>5.19918619385867</v>
      </c>
      <c r="O93" s="1" t="n">
        <v>0.0862030133216733</v>
      </c>
      <c r="P93" s="1" t="n">
        <f aca="false">$B93*O93</f>
        <v>0.71608843166314</v>
      </c>
      <c r="R93" s="1" t="n">
        <v>3.12685880805401</v>
      </c>
      <c r="S93" s="1" t="n">
        <f aca="false">$B93*R93</f>
        <v>25.9748161185047</v>
      </c>
      <c r="U93" s="1" t="n">
        <v>0.262986603766169</v>
      </c>
      <c r="V93" s="1" t="n">
        <f aca="false">$B93*U93</f>
        <v>2.18462971748557</v>
      </c>
      <c r="X93" s="1" t="n">
        <v>3.31462011477355</v>
      </c>
      <c r="Y93" s="1" t="n">
        <f aca="false">$B93*X93</f>
        <v>27.5345492934239</v>
      </c>
      <c r="AA93" s="1" t="n">
        <v>0.834091356606007</v>
      </c>
      <c r="AB93" s="1" t="n">
        <f aca="false">$B93*AA93</f>
        <v>6.9287968993261</v>
      </c>
      <c r="AD93" s="1" t="n">
        <v>0.152280458140877</v>
      </c>
      <c r="AE93" s="1" t="n">
        <f aca="false">$B93*AD93</f>
        <v>1.26499376577627</v>
      </c>
      <c r="AG93" s="1" t="n">
        <v>2.06225386770952</v>
      </c>
      <c r="AH93" s="1" t="n">
        <f aca="false">$B93*AG93</f>
        <v>17.131142879063</v>
      </c>
      <c r="AJ93" s="1" t="n">
        <v>0.00300782855097643</v>
      </c>
      <c r="AK93" s="1" t="n">
        <f aca="false">$B93*AJ93</f>
        <v>0.0249860317729612</v>
      </c>
      <c r="AM93" s="1" t="n">
        <v>0.262986603766169</v>
      </c>
      <c r="AN93" s="1" t="n">
        <f aca="false">$B93*AM93</f>
        <v>2.18462971748557</v>
      </c>
    </row>
    <row r="94" customFormat="false" ht="12.75" hidden="false" customHeight="false" outlineLevel="0" collapsed="false">
      <c r="A94" s="1" t="s">
        <v>98</v>
      </c>
      <c r="B94" s="1" t="n">
        <v>9.724</v>
      </c>
      <c r="C94" s="1" t="n">
        <v>3.801678</v>
      </c>
      <c r="D94" s="1" t="n">
        <f aca="false">$B94*C94</f>
        <v>36.967516872</v>
      </c>
      <c r="F94" s="1" t="n">
        <v>1.323495</v>
      </c>
      <c r="G94" s="1" t="n">
        <f aca="false">$B94*F94</f>
        <v>12.86966538</v>
      </c>
      <c r="I94" s="1" t="n">
        <v>0.010996</v>
      </c>
      <c r="J94" s="1" t="n">
        <f aca="false">$B94*I94</f>
        <v>0.106925104</v>
      </c>
      <c r="L94" s="1" t="n">
        <v>0.4191207</v>
      </c>
      <c r="M94" s="1" t="n">
        <f aca="false">$B94*L94</f>
        <v>4.0755296868</v>
      </c>
      <c r="O94" s="1" t="n">
        <v>0.12517</v>
      </c>
      <c r="P94" s="1" t="n">
        <f aca="false">$B94*O94</f>
        <v>1.21715308</v>
      </c>
      <c r="R94" s="1" t="n">
        <v>1.846082</v>
      </c>
      <c r="S94" s="1" t="n">
        <f aca="false">$B94*R94</f>
        <v>17.951301368</v>
      </c>
      <c r="U94" s="1" t="n">
        <v>0.07680977</v>
      </c>
      <c r="V94" s="1" t="n">
        <f aca="false">$B94*U94</f>
        <v>0.74689820348</v>
      </c>
      <c r="X94" s="1" t="n">
        <v>3.28626465676989</v>
      </c>
      <c r="Y94" s="1" t="n">
        <f aca="false">$B94*X94</f>
        <v>31.9556375224304</v>
      </c>
      <c r="AA94" s="1" t="n">
        <v>1.2686467797798</v>
      </c>
      <c r="AB94" s="1" t="n">
        <f aca="false">$B94*AA94</f>
        <v>12.3363212865788</v>
      </c>
      <c r="AD94" s="1" t="n">
        <v>0.308505400321595</v>
      </c>
      <c r="AE94" s="1" t="n">
        <f aca="false">$B94*AD94</f>
        <v>2.99990651272719</v>
      </c>
      <c r="AG94" s="1" t="n">
        <v>1.61454276909926</v>
      </c>
      <c r="AH94" s="1" t="n">
        <f aca="false">$B94*AG94</f>
        <v>15.6998138867212</v>
      </c>
      <c r="AJ94" s="1" t="n">
        <v>0.0177599313603875</v>
      </c>
      <c r="AK94" s="1" t="n">
        <f aca="false">$B94*AJ94</f>
        <v>0.172697572548408</v>
      </c>
      <c r="AM94" s="1" t="n">
        <v>0.0768097762088434</v>
      </c>
      <c r="AN94" s="1" t="n">
        <f aca="false">$B94*AM94</f>
        <v>0.746898263854793</v>
      </c>
    </row>
    <row r="95" customFormat="false" ht="12.75" hidden="false" customHeight="false" outlineLevel="0" collapsed="false">
      <c r="A95" s="1" t="s">
        <v>164</v>
      </c>
      <c r="B95" s="1" t="n">
        <v>10.531</v>
      </c>
      <c r="C95" s="1" t="n">
        <v>7.99844326828925</v>
      </c>
      <c r="D95" s="1" t="n">
        <f aca="false">$B95*C95</f>
        <v>84.2316060583541</v>
      </c>
      <c r="F95" s="1" t="n">
        <v>2.14132150387188</v>
      </c>
      <c r="G95" s="1" t="n">
        <f aca="false">$B95*F95</f>
        <v>22.5502567572748</v>
      </c>
      <c r="I95" s="1" t="n">
        <v>0.696178133523019</v>
      </c>
      <c r="J95" s="1" t="n">
        <f aca="false">$B95*I95</f>
        <v>7.33145192413091</v>
      </c>
      <c r="L95" s="1" t="n">
        <v>0.609061200237133</v>
      </c>
      <c r="M95" s="1" t="n">
        <f aca="false">$B95*L95</f>
        <v>6.41402349969725</v>
      </c>
      <c r="O95" s="1" t="n">
        <v>0.23448747221807</v>
      </c>
      <c r="P95" s="1" t="n">
        <f aca="false">$B95*O95</f>
        <v>2.4693875699285</v>
      </c>
      <c r="R95" s="1" t="n">
        <v>3.87208286795266</v>
      </c>
      <c r="S95" s="1" t="n">
        <f aca="false">$B95*R95</f>
        <v>40.7769046824095</v>
      </c>
      <c r="U95" s="1" t="n">
        <v>0.445312090486488</v>
      </c>
      <c r="V95" s="1" t="n">
        <f aca="false">$B95*U95</f>
        <v>4.68958162491321</v>
      </c>
      <c r="X95" s="1" t="n">
        <v>1.34272650845849</v>
      </c>
      <c r="Y95" s="1" t="n">
        <f aca="false">$B95*X95</f>
        <v>14.1402528605764</v>
      </c>
      <c r="AA95" s="1" t="n">
        <v>0.458412626022335</v>
      </c>
      <c r="AB95" s="1" t="n">
        <f aca="false">$B95*AA95</f>
        <v>4.82754336464121</v>
      </c>
      <c r="AD95" s="1" t="n">
        <v>0.107970874624519</v>
      </c>
      <c r="AE95" s="1" t="n">
        <f aca="false">$B95*AD95</f>
        <v>1.13704128067081</v>
      </c>
      <c r="AG95" s="1" t="n">
        <v>0.282797005229567</v>
      </c>
      <c r="AH95" s="1" t="n">
        <f aca="false">$B95*AG95</f>
        <v>2.97813526207257</v>
      </c>
      <c r="AJ95" s="1" t="n">
        <v>0.04823391209558</v>
      </c>
      <c r="AK95" s="1" t="n">
        <f aca="false">$B95*AJ95</f>
        <v>0.507951328278553</v>
      </c>
      <c r="AM95" s="1" t="n">
        <v>0.445312090486488</v>
      </c>
      <c r="AN95" s="1" t="n">
        <f aca="false">$B95*AM95</f>
        <v>4.68958162491321</v>
      </c>
    </row>
    <row r="96" customFormat="false" ht="12.75" hidden="false" customHeight="false" outlineLevel="0" collapsed="false">
      <c r="A96" s="1" t="s">
        <v>132</v>
      </c>
      <c r="B96" s="1" t="n">
        <v>3.778</v>
      </c>
      <c r="C96" s="1" t="n">
        <v>2.7485201</v>
      </c>
      <c r="D96" s="1" t="n">
        <f aca="false">$B96*C96</f>
        <v>10.3839089378</v>
      </c>
      <c r="F96" s="1" t="n">
        <v>0.8769954</v>
      </c>
      <c r="G96" s="1" t="n">
        <f aca="false">$B96*F96</f>
        <v>3.3132886212</v>
      </c>
      <c r="I96" s="1" t="n">
        <v>0.17505</v>
      </c>
      <c r="J96" s="1" t="n">
        <f aca="false">$B96*I96</f>
        <v>0.6613389</v>
      </c>
      <c r="L96" s="1" t="n">
        <v>0.43834</v>
      </c>
      <c r="M96" s="1" t="n">
        <f aca="false">$B96*L96</f>
        <v>1.65604852</v>
      </c>
      <c r="O96" s="1" t="n">
        <v>0.03855</v>
      </c>
      <c r="P96" s="1" t="n">
        <f aca="false">$B96*O96</f>
        <v>0.1456419</v>
      </c>
      <c r="R96" s="1" t="n">
        <v>1.17008</v>
      </c>
      <c r="S96" s="1" t="n">
        <f aca="false">$B96*R96</f>
        <v>4.42056224</v>
      </c>
      <c r="U96" s="1" t="n">
        <v>0.049489</v>
      </c>
      <c r="V96" s="1" t="n">
        <f aca="false">$B96*U96</f>
        <v>0.186969442</v>
      </c>
      <c r="X96" s="1" t="n">
        <v>1.60116796401506</v>
      </c>
      <c r="Y96" s="1" t="n">
        <f aca="false">$B96*X96</f>
        <v>6.0492125680489</v>
      </c>
      <c r="AA96" s="1" t="n">
        <v>0.377977935340284</v>
      </c>
      <c r="AB96" s="1" t="n">
        <f aca="false">$B96*AA96</f>
        <v>1.42800063971559</v>
      </c>
      <c r="AD96" s="1" t="n">
        <v>0.26227672931549</v>
      </c>
      <c r="AE96" s="1" t="n">
        <f aca="false">$B96*AD96</f>
        <v>0.990881483353921</v>
      </c>
      <c r="AG96" s="1" t="n">
        <v>0.911326987361578</v>
      </c>
      <c r="AH96" s="1" t="n">
        <f aca="false">$B96*AG96</f>
        <v>3.44299335825204</v>
      </c>
      <c r="AJ96" s="1" t="n">
        <v>9.72582434409788E-005</v>
      </c>
      <c r="AK96" s="1" t="n">
        <f aca="false">$B96*AJ96</f>
        <v>0.000367441643720018</v>
      </c>
      <c r="AM96" s="1" t="n">
        <v>0.0494890537542673</v>
      </c>
      <c r="AN96" s="1" t="n">
        <f aca="false">$B96*AM96</f>
        <v>0.186969645083622</v>
      </c>
    </row>
    <row r="97" customFormat="false" ht="12.75" hidden="false" customHeight="false" outlineLevel="0" collapsed="false">
      <c r="A97" s="1" t="s">
        <v>57</v>
      </c>
      <c r="B97" s="1" t="n">
        <v>7.641</v>
      </c>
      <c r="C97" s="1" t="n">
        <v>4.07301576570716</v>
      </c>
      <c r="D97" s="1" t="n">
        <f aca="false">$B97*C97</f>
        <v>31.1219134657684</v>
      </c>
      <c r="F97" s="1" t="n">
        <v>0.592806763040275</v>
      </c>
      <c r="G97" s="1" t="n">
        <f aca="false">$B97*F97</f>
        <v>4.52963647639074</v>
      </c>
      <c r="I97" s="1" t="n">
        <v>0.0937971656648647</v>
      </c>
      <c r="J97" s="1" t="n">
        <f aca="false">$B97*I97</f>
        <v>0.716704142845231</v>
      </c>
      <c r="L97" s="1" t="n">
        <v>0.399268592931764</v>
      </c>
      <c r="M97" s="1" t="n">
        <f aca="false">$B97*L97</f>
        <v>3.05081131859161</v>
      </c>
      <c r="O97" s="1" t="n">
        <v>1.15434178695844</v>
      </c>
      <c r="P97" s="1" t="n">
        <f aca="false">$B97*O97</f>
        <v>8.82032559414944</v>
      </c>
      <c r="R97" s="1" t="n">
        <v>1.726851891013</v>
      </c>
      <c r="S97" s="1" t="n">
        <f aca="false">$B97*R97</f>
        <v>13.1948752992303</v>
      </c>
      <c r="U97" s="1" t="n">
        <v>0.105949566098816</v>
      </c>
      <c r="V97" s="1" t="n">
        <f aca="false">$B97*U97</f>
        <v>0.809560634561053</v>
      </c>
      <c r="X97" s="1" t="n">
        <v>2.12847729758391</v>
      </c>
      <c r="Y97" s="1" t="n">
        <f aca="false">$B97*X97</f>
        <v>16.2636950308387</v>
      </c>
      <c r="AA97" s="1" t="n">
        <v>0.7303636268254</v>
      </c>
      <c r="AB97" s="1" t="n">
        <f aca="false">$B97*AA97</f>
        <v>5.58070847257288</v>
      </c>
      <c r="AD97" s="1" t="n">
        <v>0.168124833708501</v>
      </c>
      <c r="AE97" s="1" t="n">
        <f aca="false">$B97*AD97</f>
        <v>1.28464185436666</v>
      </c>
      <c r="AG97" s="1" t="n">
        <v>1.03179978409555</v>
      </c>
      <c r="AH97" s="1" t="n">
        <f aca="false">$B97*AG97</f>
        <v>7.8839821502741</v>
      </c>
      <c r="AJ97" s="1" t="n">
        <v>0.0922394868556447</v>
      </c>
      <c r="AK97" s="1" t="n">
        <f aca="false">$B97*AJ97</f>
        <v>0.704801919063981</v>
      </c>
      <c r="AM97" s="1" t="n">
        <v>0.105949566098816</v>
      </c>
      <c r="AN97" s="1" t="n">
        <f aca="false">$B97*AM97</f>
        <v>0.809560634561053</v>
      </c>
    </row>
    <row r="98" customFormat="false" ht="12.75" hidden="false" customHeight="false" outlineLevel="0" collapsed="false">
      <c r="A98" s="1" t="s">
        <v>160</v>
      </c>
      <c r="B98" s="1" t="n">
        <v>4.429</v>
      </c>
      <c r="C98" s="1" t="n">
        <v>3.746159</v>
      </c>
      <c r="D98" s="1" t="n">
        <f aca="false">$B98*C98</f>
        <v>16.591738211</v>
      </c>
      <c r="F98" s="1" t="n">
        <v>0.8065641</v>
      </c>
      <c r="G98" s="1" t="n">
        <f aca="false">$B98*F98</f>
        <v>3.5722723989</v>
      </c>
      <c r="I98" s="1" t="n">
        <v>0.0731539</v>
      </c>
      <c r="J98" s="1" t="n">
        <f aca="false">$B98*I98</f>
        <v>0.3239986231</v>
      </c>
      <c r="L98" s="1" t="n">
        <v>0.62637</v>
      </c>
      <c r="M98" s="1" t="n">
        <f aca="false">$B98*L98</f>
        <v>2.77419273</v>
      </c>
      <c r="O98" s="1" t="n">
        <v>0.08349</v>
      </c>
      <c r="P98" s="1" t="n">
        <f aca="false">$B98*O98</f>
        <v>0.36977721</v>
      </c>
      <c r="R98" s="1" t="n">
        <v>1.812694</v>
      </c>
      <c r="S98" s="1" t="n">
        <f aca="false">$B98*R98</f>
        <v>8.028421726</v>
      </c>
      <c r="U98" s="1" t="n">
        <v>0.348844</v>
      </c>
      <c r="V98" s="1" t="n">
        <f aca="false">$B98*U98</f>
        <v>1.545030076</v>
      </c>
      <c r="X98" s="1" t="n">
        <v>2.50355502146779</v>
      </c>
      <c r="Y98" s="1" t="n">
        <f aca="false">$B98*X98</f>
        <v>11.0882451900808</v>
      </c>
      <c r="AA98" s="1" t="n">
        <v>0.69089260060975</v>
      </c>
      <c r="AB98" s="1" t="n">
        <f aca="false">$B98*AA98</f>
        <v>3.05996332810058</v>
      </c>
      <c r="AD98" s="1" t="n">
        <v>0.13369420077886</v>
      </c>
      <c r="AE98" s="1" t="n">
        <f aca="false">$B98*AD98</f>
        <v>0.592131615249571</v>
      </c>
      <c r="AG98" s="1" t="n">
        <v>1.02061380993147</v>
      </c>
      <c r="AH98" s="1" t="n">
        <f aca="false">$B98*AG98</f>
        <v>4.52029856418648</v>
      </c>
      <c r="AJ98" s="1" t="n">
        <v>0.314469982054804</v>
      </c>
      <c r="AK98" s="1" t="n">
        <f aca="false">$B98*AJ98</f>
        <v>1.39278755052073</v>
      </c>
      <c r="AM98" s="1" t="n">
        <v>0.343884428092906</v>
      </c>
      <c r="AN98" s="1" t="n">
        <f aca="false">$B98*AM98</f>
        <v>1.52306413202348</v>
      </c>
    </row>
    <row r="99" customFormat="false" ht="12.75" hidden="false" customHeight="false" outlineLevel="0" collapsed="false">
      <c r="A99" s="1" t="s">
        <v>167</v>
      </c>
      <c r="B99" s="1" t="n">
        <v>10.268</v>
      </c>
      <c r="C99" s="1" t="n">
        <v>5.732186</v>
      </c>
      <c r="D99" s="1" t="n">
        <f aca="false">$B99*C99</f>
        <v>58.858085848</v>
      </c>
      <c r="F99" s="1" t="n">
        <v>1.085056183</v>
      </c>
      <c r="G99" s="1" t="n">
        <f aca="false">$B99*F99</f>
        <v>11.141356887044</v>
      </c>
      <c r="I99" s="1" t="n">
        <v>0.147136</v>
      </c>
      <c r="J99" s="1" t="n">
        <f aca="false">$B99*I99</f>
        <v>1.510792448</v>
      </c>
      <c r="L99" s="1" t="n">
        <v>1.007934422</v>
      </c>
      <c r="M99" s="1" t="n">
        <f aca="false">$B99*L99</f>
        <v>10.349470645096</v>
      </c>
      <c r="O99" s="1" t="n">
        <v>0.0572881389</v>
      </c>
      <c r="P99" s="1" t="n">
        <f aca="false">$B99*O99</f>
        <v>0.5882346102252</v>
      </c>
      <c r="R99" s="1" t="n">
        <v>3.26555</v>
      </c>
      <c r="S99" s="1" t="n">
        <f aca="false">$B99*R99</f>
        <v>33.5306674</v>
      </c>
      <c r="U99" s="1" t="n">
        <v>0.1692142</v>
      </c>
      <c r="V99" s="1" t="n">
        <f aca="false">$B99*U99</f>
        <v>1.7374914056</v>
      </c>
      <c r="X99" s="1" t="n">
        <v>2.66708023285424</v>
      </c>
      <c r="Y99" s="1" t="n">
        <f aca="false">$B99*X99</f>
        <v>27.3855798309473</v>
      </c>
      <c r="AA99" s="1" t="n">
        <v>1.14239819700287</v>
      </c>
      <c r="AB99" s="1" t="n">
        <f aca="false">$B99*AA99</f>
        <v>11.7301446868255</v>
      </c>
      <c r="AD99" s="1" t="n">
        <v>0.12356544029916</v>
      </c>
      <c r="AE99" s="1" t="n">
        <f aca="false">$B99*AD99</f>
        <v>1.26876994099178</v>
      </c>
      <c r="AG99" s="1" t="n">
        <v>1.22993411432541</v>
      </c>
      <c r="AH99" s="1" t="n">
        <f aca="false">$B99*AG99</f>
        <v>12.6289634858933</v>
      </c>
      <c r="AJ99" s="1" t="n">
        <v>0.00196818176904957</v>
      </c>
      <c r="AK99" s="1" t="n">
        <f aca="false">$B99*AJ99</f>
        <v>0.020209290404601</v>
      </c>
      <c r="AM99" s="1" t="n">
        <v>0.169214299457747</v>
      </c>
      <c r="AN99" s="1" t="n">
        <f aca="false">$B99*AM99</f>
        <v>1.73749242683215</v>
      </c>
    </row>
    <row r="100" customFormat="false" ht="12.75" hidden="false" customHeight="false" outlineLevel="0" collapsed="false">
      <c r="A100" s="1" t="s">
        <v>92</v>
      </c>
      <c r="B100" s="1" t="n">
        <v>5.445</v>
      </c>
      <c r="C100" s="1" t="n">
        <v>8.26026302852094</v>
      </c>
      <c r="D100" s="1" t="n">
        <f aca="false">$B100*C100</f>
        <v>44.9771321902965</v>
      </c>
      <c r="F100" s="1" t="n">
        <v>2.59168070368095</v>
      </c>
      <c r="G100" s="1" t="n">
        <f aca="false">$B100*F100</f>
        <v>14.1117014315428</v>
      </c>
      <c r="I100" s="1" t="n">
        <v>0.474416304831776</v>
      </c>
      <c r="J100" s="1" t="n">
        <f aca="false">$B100*I100</f>
        <v>2.58319677980902</v>
      </c>
      <c r="L100" s="1" t="n">
        <v>0.530087985360158</v>
      </c>
      <c r="M100" s="1" t="n">
        <f aca="false">$B100*L100</f>
        <v>2.88632908028606</v>
      </c>
      <c r="O100" s="1" t="n">
        <v>0.92805813483929</v>
      </c>
      <c r="P100" s="1" t="n">
        <f aca="false">$B100*O100</f>
        <v>5.05327654419993</v>
      </c>
      <c r="R100" s="1" t="n">
        <v>3.46757538578187</v>
      </c>
      <c r="S100" s="1" t="n">
        <f aca="false">$B100*R100</f>
        <v>18.8809479755823</v>
      </c>
      <c r="U100" s="1" t="n">
        <v>0.268444514026893</v>
      </c>
      <c r="V100" s="1" t="n">
        <f aca="false">$B100*U100</f>
        <v>1.46168037887643</v>
      </c>
      <c r="X100" s="1" t="n">
        <v>4.85076602819984</v>
      </c>
      <c r="Y100" s="1" t="n">
        <f aca="false">$B100*X100</f>
        <v>26.4124210235481</v>
      </c>
      <c r="AA100" s="1" t="n">
        <v>2.38623255515172</v>
      </c>
      <c r="AB100" s="1" t="n">
        <f aca="false">$B100*AA100</f>
        <v>12.9930362628011</v>
      </c>
      <c r="AD100" s="1" t="n">
        <v>0.0341261881075462</v>
      </c>
      <c r="AE100" s="1" t="n">
        <f aca="false">$B100*AD100</f>
        <v>0.185817094245589</v>
      </c>
      <c r="AG100" s="1" t="n">
        <v>0.294099335202735</v>
      </c>
      <c r="AH100" s="1" t="n">
        <f aca="false">$B100*AG100</f>
        <v>1.60137088017889</v>
      </c>
      <c r="AJ100" s="1" t="n">
        <v>1.86786343571095</v>
      </c>
      <c r="AK100" s="1" t="n">
        <f aca="false">$B100*AJ100</f>
        <v>10.1705164074461</v>
      </c>
      <c r="AM100" s="1" t="n">
        <v>0.268444514026893</v>
      </c>
      <c r="AN100" s="1" t="n">
        <f aca="false">$B100*AM100</f>
        <v>1.46168037887643</v>
      </c>
    </row>
    <row r="101" customFormat="false" ht="12.75" hidden="false" customHeight="false" outlineLevel="0" collapsed="false">
      <c r="A101" s="1" t="s">
        <v>109</v>
      </c>
      <c r="B101" s="1" t="n">
        <v>1.343</v>
      </c>
      <c r="C101" s="1" t="n">
        <v>7.880927</v>
      </c>
      <c r="D101" s="1" t="n">
        <f aca="false">$B101*C101</f>
        <v>10.584084961</v>
      </c>
      <c r="F101" s="1" t="n">
        <v>1.027357</v>
      </c>
      <c r="G101" s="1" t="n">
        <f aca="false">$B101*F101</f>
        <v>1.379740451</v>
      </c>
      <c r="I101" s="1" t="n">
        <v>0</v>
      </c>
      <c r="J101" s="1" t="n">
        <f aca="false">$B101*I101</f>
        <v>0</v>
      </c>
      <c r="L101" s="1" t="n">
        <v>2.0112876539</v>
      </c>
      <c r="M101" s="1" t="n">
        <f aca="false">$B101*L101</f>
        <v>2.7011593191877</v>
      </c>
      <c r="O101" s="1" t="n">
        <v>1.34722</v>
      </c>
      <c r="P101" s="1" t="n">
        <f aca="false">$B101*O101</f>
        <v>1.80931646</v>
      </c>
      <c r="R101" s="1" t="n">
        <v>3.304332</v>
      </c>
      <c r="S101" s="1" t="n">
        <f aca="false">$B101*R101</f>
        <v>4.437717876</v>
      </c>
      <c r="U101" s="1" t="n">
        <v>0.19072786</v>
      </c>
      <c r="V101" s="1" t="n">
        <f aca="false">$B101*U101</f>
        <v>0.25614751598</v>
      </c>
      <c r="X101" s="1" t="n">
        <v>8.95717808958893</v>
      </c>
      <c r="Y101" s="1" t="n">
        <f aca="false">$B101*X101</f>
        <v>12.0294901743179</v>
      </c>
      <c r="AA101" s="1" t="n">
        <v>1.00363286945396</v>
      </c>
      <c r="AB101" s="1" t="n">
        <f aca="false">$B101*AA101</f>
        <v>1.34787894367667</v>
      </c>
      <c r="AD101" s="1" t="n">
        <v>0.392755691671159</v>
      </c>
      <c r="AE101" s="1" t="n">
        <f aca="false">$B101*AD101</f>
        <v>0.527470893914367</v>
      </c>
      <c r="AG101" s="1" t="n">
        <v>3.26592569748203</v>
      </c>
      <c r="AH101" s="1" t="n">
        <f aca="false">$B101*AG101</f>
        <v>4.38613821171837</v>
      </c>
      <c r="AJ101" s="1" t="n">
        <v>4.10413596310346</v>
      </c>
      <c r="AK101" s="1" t="n">
        <f aca="false">$B101*AJ101</f>
        <v>5.51185459844795</v>
      </c>
      <c r="AM101" s="1" t="n">
        <v>0.190727867878315</v>
      </c>
      <c r="AN101" s="1" t="n">
        <f aca="false">$B101*AM101</f>
        <v>0.256147526560577</v>
      </c>
    </row>
    <row r="102" customFormat="false" ht="12.75" hidden="false" customHeight="false" outlineLevel="0" collapsed="false">
      <c r="A102" s="1" t="s">
        <v>117</v>
      </c>
      <c r="B102" s="1" t="n">
        <v>5.283</v>
      </c>
      <c r="C102" s="1" t="n">
        <v>6.15953046807747</v>
      </c>
      <c r="D102" s="1" t="n">
        <f aca="false">$B102*C102</f>
        <v>32.5407994628533</v>
      </c>
      <c r="F102" s="1" t="n">
        <v>1.16001524317626</v>
      </c>
      <c r="G102" s="1" t="n">
        <f aca="false">$B102*F102</f>
        <v>6.12836052970018</v>
      </c>
      <c r="I102" s="1" t="n">
        <v>0.0995831933804062</v>
      </c>
      <c r="J102" s="1" t="n">
        <f aca="false">$B102*I102</f>
        <v>0.526098010628686</v>
      </c>
      <c r="L102" s="1" t="n">
        <v>0.106238840386847</v>
      </c>
      <c r="M102" s="1" t="n">
        <f aca="false">$B102*L102</f>
        <v>0.561259793763713</v>
      </c>
      <c r="O102" s="1" t="n">
        <v>0.371628387813187</v>
      </c>
      <c r="P102" s="1" t="n">
        <f aca="false">$B102*O102</f>
        <v>1.96331277281707</v>
      </c>
      <c r="R102" s="1" t="n">
        <v>4.31213046657687</v>
      </c>
      <c r="S102" s="1" t="n">
        <f aca="false">$B102*R102</f>
        <v>22.7809852549256</v>
      </c>
      <c r="U102" s="1" t="n">
        <v>0.109934336743901</v>
      </c>
      <c r="V102" s="1" t="n">
        <f aca="false">$B102*U102</f>
        <v>0.580783101018029</v>
      </c>
      <c r="X102" s="1" t="n">
        <v>12.4648866926545</v>
      </c>
      <c r="Y102" s="1" t="n">
        <f aca="false">$B102*X102</f>
        <v>65.8519963972937</v>
      </c>
      <c r="AA102" s="1" t="n">
        <v>1.07656946798629</v>
      </c>
      <c r="AB102" s="1" t="n">
        <f aca="false">$B102*AA102</f>
        <v>5.68751649937157</v>
      </c>
      <c r="AD102" s="1" t="n">
        <v>0.00382028736869002</v>
      </c>
      <c r="AE102" s="1" t="n">
        <f aca="false">$B102*AD102</f>
        <v>0.0201825781687894</v>
      </c>
      <c r="AG102" s="1" t="n">
        <v>8.76271288754133</v>
      </c>
      <c r="AH102" s="1" t="n">
        <f aca="false">$B102*AG102</f>
        <v>46.2934121848809</v>
      </c>
      <c r="AJ102" s="1" t="n">
        <v>2.5118497130143</v>
      </c>
      <c r="AK102" s="1" t="n">
        <f aca="false">$B102*AJ102</f>
        <v>13.2701020338545</v>
      </c>
      <c r="AM102" s="1" t="n">
        <v>0.109934336743901</v>
      </c>
      <c r="AN102" s="1" t="n">
        <f aca="false">$B102*AM102</f>
        <v>0.580783101018029</v>
      </c>
    </row>
    <row r="103" customFormat="false" ht="12.75" hidden="false" customHeight="false" outlineLevel="0" collapsed="false">
      <c r="A103" s="1" t="s">
        <v>119</v>
      </c>
      <c r="B103" s="1" t="n">
        <v>61.714</v>
      </c>
      <c r="C103" s="1" t="n">
        <v>5.01383374489199</v>
      </c>
      <c r="D103" s="1" t="n">
        <f aca="false">$B103*C103</f>
        <v>309.423735732264</v>
      </c>
      <c r="F103" s="1" t="n">
        <v>1.10028751854281</v>
      </c>
      <c r="G103" s="1" t="n">
        <f aca="false">$B103*F103</f>
        <v>67.903143919351</v>
      </c>
      <c r="I103" s="1" t="n">
        <v>0.266602516551902</v>
      </c>
      <c r="J103" s="1" t="n">
        <f aca="false">$B103*I103</f>
        <v>16.4531077064841</v>
      </c>
      <c r="L103" s="1" t="n">
        <v>0.651874437741914</v>
      </c>
      <c r="M103" s="1" t="n">
        <f aca="false">$B103*L103</f>
        <v>40.2297790508045</v>
      </c>
      <c r="O103" s="1" t="n">
        <v>0.239158541084413</v>
      </c>
      <c r="P103" s="1" t="n">
        <f aca="false">$B103*O103</f>
        <v>14.7594302044835</v>
      </c>
      <c r="R103" s="1" t="n">
        <v>2.51407606288287</v>
      </c>
      <c r="S103" s="1" t="n">
        <f aca="false">$B103*R103</f>
        <v>155.153690144753</v>
      </c>
      <c r="U103" s="1" t="n">
        <v>0.241834668088083</v>
      </c>
      <c r="V103" s="1" t="n">
        <f aca="false">$B103*U103</f>
        <v>14.924584706388</v>
      </c>
      <c r="X103" s="1" t="n">
        <v>3.00320275566275</v>
      </c>
      <c r="Y103" s="1" t="n">
        <f aca="false">$B103*X103</f>
        <v>185.339654862971</v>
      </c>
      <c r="AA103" s="1" t="n">
        <v>1.45860751465911</v>
      </c>
      <c r="AB103" s="1" t="n">
        <f aca="false">$B103*AA103</f>
        <v>90.0165041596723</v>
      </c>
      <c r="AD103" s="1" t="n">
        <v>0.246172673535364</v>
      </c>
      <c r="AE103" s="1" t="n">
        <f aca="false">$B103*AD103</f>
        <v>15.1923003745615</v>
      </c>
      <c r="AG103" s="1" t="n">
        <v>0.899003162922237</v>
      </c>
      <c r="AH103" s="1" t="n">
        <f aca="false">$B103*AG103</f>
        <v>55.4810811965829</v>
      </c>
      <c r="AJ103" s="1" t="n">
        <v>0.157584736457955</v>
      </c>
      <c r="AK103" s="1" t="n">
        <f aca="false">$B103*AJ103</f>
        <v>9.72518442576624</v>
      </c>
      <c r="AM103" s="1" t="n">
        <v>0.241834668088083</v>
      </c>
      <c r="AN103" s="1" t="n">
        <f aca="false">$B103*AM103</f>
        <v>14.924584706388</v>
      </c>
    </row>
    <row r="104" customFormat="false" ht="12.75" hidden="false" customHeight="false" outlineLevel="0" collapsed="false">
      <c r="A104" s="1" t="s">
        <v>130</v>
      </c>
      <c r="B104" s="1" t="n">
        <v>82.343</v>
      </c>
      <c r="C104" s="1" t="n">
        <v>5.08197351132522</v>
      </c>
      <c r="D104" s="1" t="n">
        <f aca="false">$B104*C104</f>
        <v>418.464944843053</v>
      </c>
      <c r="F104" s="1" t="n">
        <v>1.24956086318471</v>
      </c>
      <c r="G104" s="1" t="n">
        <f aca="false">$B104*F104</f>
        <v>102.892590157219</v>
      </c>
      <c r="I104" s="1" t="n">
        <v>0.205416869010233</v>
      </c>
      <c r="J104" s="1" t="n">
        <f aca="false">$B104*I104</f>
        <v>16.9146412449096</v>
      </c>
      <c r="L104" s="1" t="n">
        <v>0.608128724033885</v>
      </c>
      <c r="M104" s="1" t="n">
        <f aca="false">$B104*L104</f>
        <v>50.0751435231222</v>
      </c>
      <c r="O104" s="1" t="n">
        <v>0.131164697070338</v>
      </c>
      <c r="P104" s="1" t="n">
        <f aca="false">$B104*O104</f>
        <v>10.8004946508628</v>
      </c>
      <c r="R104" s="1" t="n">
        <v>2.69671674725511</v>
      </c>
      <c r="S104" s="1" t="n">
        <f aca="false">$B104*R104</f>
        <v>222.055747119228</v>
      </c>
      <c r="U104" s="1" t="n">
        <v>0.19098561077094</v>
      </c>
      <c r="V104" s="1" t="n">
        <f aca="false">$B104*U104</f>
        <v>15.7263281477115</v>
      </c>
      <c r="X104" s="1" t="n">
        <v>1.92467518917866</v>
      </c>
      <c r="Y104" s="1" t="n">
        <f aca="false">$B104*X104</f>
        <v>158.483529102538</v>
      </c>
      <c r="AA104" s="1" t="n">
        <v>0.919647251689587</v>
      </c>
      <c r="AB104" s="1" t="n">
        <f aca="false">$B104*AA104</f>
        <v>75.7265136458757</v>
      </c>
      <c r="AD104" s="1" t="n">
        <v>0.0897586296846113</v>
      </c>
      <c r="AE104" s="1" t="n">
        <f aca="false">$B104*AD104</f>
        <v>7.39099484411995</v>
      </c>
      <c r="AG104" s="1" t="n">
        <v>0.64893039941983</v>
      </c>
      <c r="AH104" s="1" t="n">
        <f aca="false">$B104*AG104</f>
        <v>53.4348758794271</v>
      </c>
      <c r="AJ104" s="1" t="n">
        <v>0.0753532976136904</v>
      </c>
      <c r="AK104" s="1" t="n">
        <f aca="false">$B104*AJ104</f>
        <v>6.20481658540411</v>
      </c>
      <c r="AM104" s="1" t="n">
        <v>0.19098561077094</v>
      </c>
      <c r="AN104" s="1" t="n">
        <f aca="false">$B104*AM104</f>
        <v>15.7263281477115</v>
      </c>
    </row>
    <row r="105" customFormat="false" ht="12.75" hidden="false" customHeight="false" outlineLevel="0" collapsed="false">
      <c r="A105" s="1" t="s">
        <v>139</v>
      </c>
      <c r="B105" s="1" t="n">
        <v>11.112</v>
      </c>
      <c r="C105" s="1" t="n">
        <v>5.38915538441962</v>
      </c>
      <c r="D105" s="1" t="n">
        <f aca="false">$B105*C105</f>
        <v>59.8842946316708</v>
      </c>
      <c r="F105" s="1" t="n">
        <v>1.27359583110111</v>
      </c>
      <c r="G105" s="1" t="n">
        <f aca="false">$B105*F105</f>
        <v>14.1521968751955</v>
      </c>
      <c r="I105" s="1" t="n">
        <v>0.388541249411964</v>
      </c>
      <c r="J105" s="1" t="n">
        <f aca="false">$B105*I105</f>
        <v>4.31747036346574</v>
      </c>
      <c r="L105" s="1" t="n">
        <v>0.356173686460248</v>
      </c>
      <c r="M105" s="1" t="n">
        <f aca="false">$B105*L105</f>
        <v>3.95780200394628</v>
      </c>
      <c r="O105" s="1" t="n">
        <v>0.347629943161072</v>
      </c>
      <c r="P105" s="1" t="n">
        <f aca="false">$B105*O105</f>
        <v>3.86286392840583</v>
      </c>
      <c r="R105" s="1" t="n">
        <v>2.91556814513093</v>
      </c>
      <c r="S105" s="1" t="n">
        <f aca="false">$B105*R105</f>
        <v>32.3977932286949</v>
      </c>
      <c r="U105" s="1" t="n">
        <v>0.107646529154301</v>
      </c>
      <c r="V105" s="1" t="n">
        <f aca="false">$B105*U105</f>
        <v>1.19616823196259</v>
      </c>
      <c r="X105" s="1" t="n">
        <v>1.61966115549471</v>
      </c>
      <c r="Y105" s="1" t="n">
        <f aca="false">$B105*X105</f>
        <v>17.9976747598572</v>
      </c>
      <c r="AA105" s="1" t="n">
        <v>1.05260410047203</v>
      </c>
      <c r="AB105" s="1" t="n">
        <f aca="false">$B105*AA105</f>
        <v>11.6965367644452</v>
      </c>
      <c r="AD105" s="1" t="n">
        <v>0.0921016845898101</v>
      </c>
      <c r="AE105" s="1" t="n">
        <f aca="false">$B105*AD105</f>
        <v>1.02343391916197</v>
      </c>
      <c r="AG105" s="1" t="n">
        <v>0.143388395315817</v>
      </c>
      <c r="AH105" s="1" t="n">
        <f aca="false">$B105*AG105</f>
        <v>1.59333184874936</v>
      </c>
      <c r="AJ105" s="1" t="n">
        <v>0.223920445962756</v>
      </c>
      <c r="AK105" s="1" t="n">
        <f aca="false">$B105*AJ105</f>
        <v>2.48820399553814</v>
      </c>
      <c r="AM105" s="1" t="n">
        <v>0.107646529154301</v>
      </c>
      <c r="AN105" s="1" t="n">
        <f aca="false">$B105*AM105</f>
        <v>1.19616823196259</v>
      </c>
    </row>
    <row r="106" customFormat="false" ht="12.75" hidden="false" customHeight="false" outlineLevel="0" collapsed="false">
      <c r="A106" s="1" t="s">
        <v>159</v>
      </c>
      <c r="B106" s="1" t="n">
        <v>10.032</v>
      </c>
      <c r="C106" s="1" t="n">
        <v>2.98981647525956</v>
      </c>
      <c r="D106" s="1" t="n">
        <f aca="false">$B106*C106</f>
        <v>29.9938388798039</v>
      </c>
      <c r="F106" s="1" t="n">
        <v>0.719792899359938</v>
      </c>
      <c r="G106" s="1" t="n">
        <f aca="false">$B106*F106</f>
        <v>7.2209623663789</v>
      </c>
      <c r="I106" s="1" t="n">
        <v>0.0348315145679198</v>
      </c>
      <c r="J106" s="1" t="n">
        <f aca="false">$B106*I106</f>
        <v>0.349429754145372</v>
      </c>
      <c r="L106" s="1" t="n">
        <v>0.41085989606386</v>
      </c>
      <c r="M106" s="1" t="n">
        <f aca="false">$B106*L106</f>
        <v>4.12174647731264</v>
      </c>
      <c r="O106" s="1" t="n">
        <v>0.0242435068174178</v>
      </c>
      <c r="P106" s="1" t="n">
        <f aca="false">$B106*O106</f>
        <v>0.243210860392335</v>
      </c>
      <c r="R106" s="1" t="n">
        <v>1.65854673848022</v>
      </c>
      <c r="S106" s="1" t="n">
        <f aca="false">$B106*R106</f>
        <v>16.6385408804336</v>
      </c>
      <c r="U106" s="1" t="n">
        <v>0.1415419199702</v>
      </c>
      <c r="V106" s="1" t="n">
        <f aca="false">$B106*U106</f>
        <v>1.41994854114105</v>
      </c>
      <c r="X106" s="1" t="n">
        <v>2.23157629829954</v>
      </c>
      <c r="Y106" s="1" t="n">
        <f aca="false">$B106*X106</f>
        <v>22.387173424541</v>
      </c>
      <c r="AA106" s="1" t="n">
        <v>1.40175042851534</v>
      </c>
      <c r="AB106" s="1" t="n">
        <f aca="false">$B106*AA106</f>
        <v>14.0623602988659</v>
      </c>
      <c r="AD106" s="1" t="n">
        <v>0.0976653252131995</v>
      </c>
      <c r="AE106" s="1" t="n">
        <f aca="false">$B106*AD106</f>
        <v>0.979778542538817</v>
      </c>
      <c r="AG106" s="1" t="n">
        <v>0.58424553389035</v>
      </c>
      <c r="AH106" s="1" t="n">
        <f aca="false">$B106*AG106</f>
        <v>5.86115119598799</v>
      </c>
      <c r="AJ106" s="1" t="n">
        <v>0.00637309071045486</v>
      </c>
      <c r="AK106" s="1" t="n">
        <f aca="false">$B106*AJ106</f>
        <v>0.0639348460072832</v>
      </c>
      <c r="AM106" s="1" t="n">
        <v>0.1415419199702</v>
      </c>
      <c r="AN106" s="1" t="n">
        <f aca="false">$B106*AM106</f>
        <v>1.41994854114105</v>
      </c>
    </row>
    <row r="107" customFormat="false" ht="12.75" hidden="false" customHeight="false" outlineLevel="0" collapsed="false">
      <c r="A107" s="1" t="s">
        <v>165</v>
      </c>
      <c r="B107" s="1" t="n">
        <v>4.355</v>
      </c>
      <c r="C107" s="1" t="n">
        <v>6.29275295553758</v>
      </c>
      <c r="D107" s="1" t="n">
        <f aca="false">$B107*C107</f>
        <v>27.4049391213662</v>
      </c>
      <c r="F107" s="1" t="n">
        <v>1.4071977858215</v>
      </c>
      <c r="G107" s="1" t="n">
        <f aca="false">$B107*F107</f>
        <v>6.12834635725263</v>
      </c>
      <c r="I107" s="1" t="n">
        <v>0.355704973113601</v>
      </c>
      <c r="J107" s="1" t="n">
        <f aca="false">$B107*I107</f>
        <v>1.54909515790973</v>
      </c>
      <c r="L107" s="1" t="n">
        <v>0.630619034713007</v>
      </c>
      <c r="M107" s="1" t="n">
        <f aca="false">$B107*L107</f>
        <v>2.74634589617515</v>
      </c>
      <c r="O107" s="1" t="n">
        <v>0.00730370995411981</v>
      </c>
      <c r="P107" s="1" t="n">
        <f aca="false">$B107*O107</f>
        <v>0.0318076568501918</v>
      </c>
      <c r="R107" s="1" t="n">
        <v>3.72104699261495</v>
      </c>
      <c r="S107" s="1" t="n">
        <f aca="false">$B107*R107</f>
        <v>16.2051596528381</v>
      </c>
      <c r="U107" s="1" t="n">
        <v>0.170880459320402</v>
      </c>
      <c r="V107" s="1" t="n">
        <f aca="false">$B107*U107</f>
        <v>0.744184400340351</v>
      </c>
      <c r="X107" s="1" t="n">
        <v>3.47560563826687</v>
      </c>
      <c r="Y107" s="1" t="n">
        <f aca="false">$B107*X107</f>
        <v>15.1362625546522</v>
      </c>
      <c r="AA107" s="1" t="n">
        <v>0.600852697530241</v>
      </c>
      <c r="AB107" s="1" t="n">
        <f aca="false">$B107*AA107</f>
        <v>2.6167134977442</v>
      </c>
      <c r="AD107" s="1" t="n">
        <v>0.819346501321273</v>
      </c>
      <c r="AE107" s="1" t="n">
        <f aca="false">$B107*AD107</f>
        <v>3.56825401325414</v>
      </c>
      <c r="AG107" s="1" t="n">
        <v>0.248522947743271</v>
      </c>
      <c r="AH107" s="1" t="n">
        <f aca="false">$B107*AG107</f>
        <v>1.08231743742195</v>
      </c>
      <c r="AJ107" s="1" t="n">
        <v>1.63600303235168</v>
      </c>
      <c r="AK107" s="1" t="n">
        <f aca="false">$B107*AJ107</f>
        <v>7.12479320589157</v>
      </c>
      <c r="AM107" s="1" t="n">
        <v>0.170880459320402</v>
      </c>
      <c r="AN107" s="1" t="n">
        <f aca="false">$B107*AM107</f>
        <v>0.744184400340351</v>
      </c>
    </row>
    <row r="108" customFormat="false" ht="12.75" hidden="false" customHeight="false" outlineLevel="0" collapsed="false">
      <c r="A108" s="1" t="s">
        <v>166</v>
      </c>
      <c r="B108" s="1" t="n">
        <v>59.305</v>
      </c>
      <c r="C108" s="1" t="n">
        <v>4.99107054215985</v>
      </c>
      <c r="D108" s="1" t="n">
        <f aca="false">$B108*C108</f>
        <v>295.99543850279</v>
      </c>
      <c r="F108" s="1" t="n">
        <v>1.15295969652423</v>
      </c>
      <c r="G108" s="1" t="n">
        <f aca="false">$B108*F108</f>
        <v>68.3762748023695</v>
      </c>
      <c r="I108" s="1" t="n">
        <v>0.366004612062573</v>
      </c>
      <c r="J108" s="1" t="n">
        <f aca="false">$B108*I108</f>
        <v>21.7059035183709</v>
      </c>
      <c r="L108" s="1" t="n">
        <v>0.501579216223066</v>
      </c>
      <c r="M108" s="1" t="n">
        <f aca="false">$B108*L108</f>
        <v>29.7461554181089</v>
      </c>
      <c r="O108" s="1" t="n">
        <v>0.210143664005277</v>
      </c>
      <c r="P108" s="1" t="n">
        <f aca="false">$B108*O108</f>
        <v>12.462569993833</v>
      </c>
      <c r="R108" s="1" t="n">
        <v>2.65585663600683</v>
      </c>
      <c r="S108" s="1" t="n">
        <f aca="false">$B108*R108</f>
        <v>157.505577798385</v>
      </c>
      <c r="U108" s="1" t="n">
        <v>0.104526717337878</v>
      </c>
      <c r="V108" s="1" t="n">
        <f aca="false">$B108*U108</f>
        <v>6.19895697172285</v>
      </c>
      <c r="X108" s="1" t="n">
        <v>1.14415426821058</v>
      </c>
      <c r="Y108" s="1" t="n">
        <f aca="false">$B108*X108</f>
        <v>67.8540688762285</v>
      </c>
      <c r="AA108" s="1" t="n">
        <v>0.634453351014774</v>
      </c>
      <c r="AB108" s="1" t="n">
        <f aca="false">$B108*AA108</f>
        <v>37.6262559819312</v>
      </c>
      <c r="AD108" s="1" t="n">
        <v>0.0732178542504019</v>
      </c>
      <c r="AE108" s="1" t="n">
        <f aca="false">$B108*AD108</f>
        <v>4.34218484632009</v>
      </c>
      <c r="AG108" s="1" t="n">
        <v>0.273151338854336</v>
      </c>
      <c r="AH108" s="1" t="n">
        <f aca="false">$B108*AG108</f>
        <v>16.1992401507564</v>
      </c>
      <c r="AJ108" s="1" t="n">
        <v>0.058805006753187</v>
      </c>
      <c r="AK108" s="1" t="n">
        <f aca="false">$B108*AJ108</f>
        <v>3.48743092549776</v>
      </c>
      <c r="AM108" s="1" t="n">
        <v>0.104526717337878</v>
      </c>
      <c r="AN108" s="1" t="n">
        <f aca="false">$B108*AM108</f>
        <v>6.19895697172285</v>
      </c>
    </row>
    <row r="109" customFormat="false" ht="12.75" hidden="false" customHeight="false" outlineLevel="0" collapsed="false">
      <c r="A109" s="1" t="s">
        <v>169</v>
      </c>
      <c r="B109" s="1" t="n">
        <v>2.269</v>
      </c>
      <c r="C109" s="1" t="n">
        <v>5.64245</v>
      </c>
      <c r="D109" s="1" t="n">
        <f aca="false">$B109*C109</f>
        <v>12.80271905</v>
      </c>
      <c r="F109" s="1" t="n">
        <v>1.157309</v>
      </c>
      <c r="G109" s="1" t="n">
        <f aca="false">$B109*F109</f>
        <v>2.625934121</v>
      </c>
      <c r="I109" s="1" t="n">
        <v>0.0517419</v>
      </c>
      <c r="J109" s="1" t="n">
        <f aca="false">$B109*I109</f>
        <v>0.1174023711</v>
      </c>
      <c r="L109" s="1" t="n">
        <v>2.4804302</v>
      </c>
      <c r="M109" s="1" t="n">
        <f aca="false">$B109*L109</f>
        <v>5.6280961238</v>
      </c>
      <c r="O109" s="1" t="n">
        <v>0.44966479</v>
      </c>
      <c r="P109" s="1" t="n">
        <f aca="false">$B109*O109</f>
        <v>1.02028940851</v>
      </c>
      <c r="R109" s="1" t="n">
        <v>1.428934</v>
      </c>
      <c r="S109" s="1" t="n">
        <f aca="false">$B109*R109</f>
        <v>3.242251246</v>
      </c>
      <c r="U109" s="1" t="n">
        <v>0.0743694</v>
      </c>
      <c r="V109" s="1" t="n">
        <f aca="false">$B109*U109</f>
        <v>0.1687441686</v>
      </c>
      <c r="X109" s="1" t="n">
        <v>7.07213264478076</v>
      </c>
      <c r="Y109" s="1" t="n">
        <f aca="false">$B109*X109</f>
        <v>16.0466689710075</v>
      </c>
      <c r="AA109" s="1" t="n">
        <v>1.022230721171</v>
      </c>
      <c r="AB109" s="1" t="n">
        <f aca="false">$B109*AA109</f>
        <v>2.319441506337</v>
      </c>
      <c r="AD109" s="1" t="n">
        <v>0.653819912256561</v>
      </c>
      <c r="AE109" s="1" t="n">
        <f aca="false">$B109*AD109</f>
        <v>1.48351738091014</v>
      </c>
      <c r="AG109" s="1" t="n">
        <v>3.43847234315479</v>
      </c>
      <c r="AH109" s="1" t="n">
        <f aca="false">$B109*AG109</f>
        <v>7.80189374661822</v>
      </c>
      <c r="AJ109" s="1" t="n">
        <v>1.88324024699325</v>
      </c>
      <c r="AK109" s="1" t="n">
        <f aca="false">$B109*AJ109</f>
        <v>4.27307212042769</v>
      </c>
      <c r="AM109" s="1" t="n">
        <v>0.0743694212051558</v>
      </c>
      <c r="AN109" s="1" t="n">
        <f aca="false">$B109*AM109</f>
        <v>0.168744216714499</v>
      </c>
    </row>
    <row r="110" customFormat="false" ht="12.75" hidden="false" customHeight="false" outlineLevel="0" collapsed="false">
      <c r="A110" s="1" t="s">
        <v>170</v>
      </c>
      <c r="B110" s="1" t="n">
        <v>3.356</v>
      </c>
      <c r="C110" s="1" t="n">
        <v>4.66869</v>
      </c>
      <c r="D110" s="1" t="n">
        <f aca="false">$B110*C110</f>
        <v>15.66812364</v>
      </c>
      <c r="F110" s="1" t="n">
        <v>1.12617</v>
      </c>
      <c r="G110" s="1" t="n">
        <f aca="false">$B110*F110</f>
        <v>3.77942652</v>
      </c>
      <c r="I110" s="1" t="n">
        <v>0.0896108</v>
      </c>
      <c r="J110" s="1" t="n">
        <f aca="false">$B110*I110</f>
        <v>0.3007338448</v>
      </c>
      <c r="L110" s="1" t="n">
        <v>1.023747</v>
      </c>
      <c r="M110" s="1" t="n">
        <f aca="false">$B110*L110</f>
        <v>3.435694932</v>
      </c>
      <c r="O110" s="1" t="n">
        <v>0.574684</v>
      </c>
      <c r="P110" s="1" t="n">
        <f aca="false">$B110*O110</f>
        <v>1.928639504</v>
      </c>
      <c r="R110" s="1" t="n">
        <v>1.6545</v>
      </c>
      <c r="S110" s="1" t="n">
        <f aca="false">$B110*R110</f>
        <v>5.552502</v>
      </c>
      <c r="U110" s="1" t="n">
        <v>0.1999699</v>
      </c>
      <c r="V110" s="1" t="n">
        <f aca="false">$B110*U110</f>
        <v>0.6710989844</v>
      </c>
      <c r="X110" s="1" t="n">
        <v>4.36150969499167</v>
      </c>
      <c r="Y110" s="1" t="n">
        <f aca="false">$B110*X110</f>
        <v>14.637226536392</v>
      </c>
      <c r="AA110" s="1" t="n">
        <v>1.38893261413387</v>
      </c>
      <c r="AB110" s="1" t="n">
        <f aca="false">$B110*AA110</f>
        <v>4.66125785303327</v>
      </c>
      <c r="AD110" s="1" t="n">
        <v>0.798863969641705</v>
      </c>
      <c r="AE110" s="1" t="n">
        <f aca="false">$B110*AD110</f>
        <v>2.68098748211756</v>
      </c>
      <c r="AG110" s="1" t="n">
        <v>1.70599347225516</v>
      </c>
      <c r="AH110" s="1" t="n">
        <f aca="false">$B110*AG110</f>
        <v>5.72531409288832</v>
      </c>
      <c r="AJ110" s="1" t="n">
        <v>0.267749714357755</v>
      </c>
      <c r="AK110" s="1" t="n">
        <f aca="false">$B110*AJ110</f>
        <v>0.898568041384626</v>
      </c>
      <c r="AM110" s="1" t="n">
        <v>0.199969924603182</v>
      </c>
      <c r="AN110" s="1" t="n">
        <f aca="false">$B110*AM110</f>
        <v>0.671099066968279</v>
      </c>
    </row>
    <row r="111" customFormat="false" ht="12.75" hidden="false" customHeight="false" outlineLevel="0" collapsed="false">
      <c r="A111" s="1" t="s">
        <v>171</v>
      </c>
      <c r="B111" s="1" t="n">
        <v>3.667</v>
      </c>
      <c r="C111" s="1" t="n">
        <v>1.3888789</v>
      </c>
      <c r="D111" s="1" t="n">
        <f aca="false">$B111*C111</f>
        <v>5.0930189263</v>
      </c>
      <c r="F111" s="1" t="n">
        <v>0.32087956</v>
      </c>
      <c r="G111" s="1" t="n">
        <f aca="false">$B111*F111</f>
        <v>1.17666534652</v>
      </c>
      <c r="I111" s="1" t="n">
        <v>0.0748</v>
      </c>
      <c r="J111" s="1" t="n">
        <f aca="false">$B111*I111</f>
        <v>0.2742916</v>
      </c>
      <c r="L111" s="1" t="n">
        <v>0.1059039</v>
      </c>
      <c r="M111" s="1" t="n">
        <f aca="false">$B111*L111</f>
        <v>0.3883496013</v>
      </c>
      <c r="O111" s="1" t="n">
        <v>0.07314787</v>
      </c>
      <c r="P111" s="1" t="n">
        <f aca="false">$B111*O111</f>
        <v>0.26823323929</v>
      </c>
      <c r="R111" s="1" t="n">
        <v>0.788522</v>
      </c>
      <c r="S111" s="1" t="n">
        <f aca="false">$B111*R111</f>
        <v>2.891510174</v>
      </c>
      <c r="U111" s="1" t="n">
        <v>0.025615</v>
      </c>
      <c r="V111" s="1" t="n">
        <f aca="false">$B111*U111</f>
        <v>0.093930205</v>
      </c>
      <c r="X111" s="1" t="n">
        <v>0.664019546198556</v>
      </c>
      <c r="Y111" s="1" t="n">
        <f aca="false">$B111*X111</f>
        <v>2.4349596759101</v>
      </c>
      <c r="AA111" s="1" t="n">
        <v>0.482580886559412</v>
      </c>
      <c r="AB111" s="1" t="n">
        <f aca="false">$B111*AA111</f>
        <v>1.76962411101336</v>
      </c>
      <c r="AD111" s="1" t="n">
        <v>0.0694940631696152</v>
      </c>
      <c r="AE111" s="1" t="n">
        <f aca="false">$B111*AD111</f>
        <v>0.254834729642979</v>
      </c>
      <c r="AG111" s="1" t="n">
        <v>0.0767095235144363</v>
      </c>
      <c r="AH111" s="1" t="n">
        <f aca="false">$B111*AG111</f>
        <v>0.281293822727438</v>
      </c>
      <c r="AJ111" s="1" t="n">
        <v>0.00961941581595902</v>
      </c>
      <c r="AK111" s="1" t="n">
        <f aca="false">$B111*AJ111</f>
        <v>0.0352743977971217</v>
      </c>
      <c r="AM111" s="1" t="n">
        <v>0.0256156571391334</v>
      </c>
      <c r="AN111" s="1" t="n">
        <f aca="false">$B111*AM111</f>
        <v>0.0939326147292022</v>
      </c>
    </row>
    <row r="112" customFormat="false" ht="12.75" hidden="false" customHeight="false" outlineLevel="0" collapsed="false">
      <c r="A112" s="1" t="s">
        <v>172</v>
      </c>
      <c r="B112" s="1" t="n">
        <v>16.46</v>
      </c>
      <c r="C112" s="1" t="n">
        <v>6.19461566458858</v>
      </c>
      <c r="D112" s="1" t="n">
        <f aca="false">$B112*C112</f>
        <v>101.963373839128</v>
      </c>
      <c r="F112" s="1" t="n">
        <v>1.84668122017521</v>
      </c>
      <c r="G112" s="1" t="n">
        <f aca="false">$B112*F112</f>
        <v>30.396372884084</v>
      </c>
      <c r="I112" s="1" t="n">
        <v>0.570752730576129</v>
      </c>
      <c r="J112" s="1" t="n">
        <f aca="false">$B112*I112</f>
        <v>9.39458994528308</v>
      </c>
      <c r="L112" s="1" t="n">
        <v>0.467835910824787</v>
      </c>
      <c r="M112" s="1" t="n">
        <f aca="false">$B112*L112</f>
        <v>7.70057909217599</v>
      </c>
      <c r="O112" s="1" t="n">
        <v>0.166065679294803</v>
      </c>
      <c r="P112" s="1" t="n">
        <f aca="false">$B112*O112</f>
        <v>2.73344108119246</v>
      </c>
      <c r="R112" s="1" t="n">
        <v>2.98942226651924</v>
      </c>
      <c r="S112" s="1" t="n">
        <f aca="false">$B112*R112</f>
        <v>49.2058905069067</v>
      </c>
      <c r="U112" s="1" t="n">
        <v>0.153857857198411</v>
      </c>
      <c r="V112" s="1" t="n">
        <f aca="false">$B112*U112</f>
        <v>2.53250032948585</v>
      </c>
      <c r="X112" s="1" t="n">
        <v>1.02852774051588</v>
      </c>
      <c r="Y112" s="1" t="n">
        <f aca="false">$B112*X112</f>
        <v>16.9295666088914</v>
      </c>
      <c r="AA112" s="1" t="n">
        <v>0.295931262216523</v>
      </c>
      <c r="AB112" s="1" t="n">
        <f aca="false">$B112*AA112</f>
        <v>4.87102857608397</v>
      </c>
      <c r="AD112" s="1" t="n">
        <v>0.0577958143319039</v>
      </c>
      <c r="AE112" s="1" t="n">
        <f aca="false">$B112*AD112</f>
        <v>0.951319103903138</v>
      </c>
      <c r="AG112" s="1" t="n">
        <v>0.0777675081871441</v>
      </c>
      <c r="AH112" s="1" t="n">
        <f aca="false">$B112*AG112</f>
        <v>1.28005318476039</v>
      </c>
      <c r="AJ112" s="1" t="n">
        <v>0.443175298581902</v>
      </c>
      <c r="AK112" s="1" t="n">
        <f aca="false">$B112*AJ112</f>
        <v>7.29466541465811</v>
      </c>
      <c r="AM112" s="1" t="n">
        <v>0.153857857198411</v>
      </c>
      <c r="AN112" s="1" t="n">
        <f aca="false">$B112*AM112</f>
        <v>2.53250032948585</v>
      </c>
    </row>
    <row r="113" customFormat="false" ht="12.75" hidden="false" customHeight="false" outlineLevel="0" collapsed="false">
      <c r="A113" s="1" t="s">
        <v>173</v>
      </c>
      <c r="B113" s="1" t="n">
        <v>4.72</v>
      </c>
      <c r="C113" s="1" t="n">
        <v>5.5596217261855</v>
      </c>
      <c r="D113" s="1" t="n">
        <f aca="false">$B113*C113</f>
        <v>26.2414145475956</v>
      </c>
      <c r="F113" s="1" t="n">
        <v>1.02179823245732</v>
      </c>
      <c r="G113" s="1" t="n">
        <f aca="false">$B113*F113</f>
        <v>4.82288765719855</v>
      </c>
      <c r="I113" s="1" t="n">
        <v>0.0632907133883812</v>
      </c>
      <c r="J113" s="1" t="n">
        <f aca="false">$B113*I113</f>
        <v>0.298732167193159</v>
      </c>
      <c r="L113" s="1" t="n">
        <v>0.830611250115968</v>
      </c>
      <c r="M113" s="1" t="n">
        <f aca="false">$B113*L113</f>
        <v>3.92048510054737</v>
      </c>
      <c r="O113" s="1" t="n">
        <v>2.14120326812595</v>
      </c>
      <c r="P113" s="1" t="n">
        <f aca="false">$B113*O113</f>
        <v>10.1064794255545</v>
      </c>
      <c r="R113" s="1" t="n">
        <v>1.42379769459755</v>
      </c>
      <c r="S113" s="1" t="n">
        <f aca="false">$B113*R113</f>
        <v>6.72032511850044</v>
      </c>
      <c r="U113" s="1" t="n">
        <v>0.0789205675003322</v>
      </c>
      <c r="V113" s="1" t="n">
        <f aca="false">$B113*U113</f>
        <v>0.372505078601568</v>
      </c>
      <c r="X113" s="1" t="n">
        <v>5.4808751773566</v>
      </c>
      <c r="Y113" s="1" t="n">
        <f aca="false">$B113*X113</f>
        <v>25.8697308371232</v>
      </c>
      <c r="AA113" s="1" t="n">
        <v>0.346477385278266</v>
      </c>
      <c r="AB113" s="1" t="n">
        <f aca="false">$B113*AA113</f>
        <v>1.63537325851342</v>
      </c>
      <c r="AD113" s="1" t="n">
        <v>0.0242079637042924</v>
      </c>
      <c r="AE113" s="1" t="n">
        <f aca="false">$B113*AD113</f>
        <v>0.11426158868426</v>
      </c>
      <c r="AG113" s="1" t="n">
        <v>3.25257722996915</v>
      </c>
      <c r="AH113" s="1" t="n">
        <f aca="false">$B113*AG113</f>
        <v>15.3521645254544</v>
      </c>
      <c r="AJ113" s="1" t="n">
        <v>1.77869203090456</v>
      </c>
      <c r="AK113" s="1" t="n">
        <f aca="false">$B113*AJ113</f>
        <v>8.39542638586952</v>
      </c>
      <c r="AM113" s="1" t="n">
        <v>0.0789205675003322</v>
      </c>
      <c r="AN113" s="1" t="n">
        <f aca="false">$B113*AM113</f>
        <v>0.372505078601568</v>
      </c>
    </row>
    <row r="114" customFormat="false" ht="12.75" hidden="false" customHeight="false" outlineLevel="0" collapsed="false">
      <c r="A114" s="1" t="s">
        <v>175</v>
      </c>
      <c r="B114" s="1" t="n">
        <v>38.132</v>
      </c>
      <c r="C114" s="1" t="n">
        <v>4.34992643254754</v>
      </c>
      <c r="D114" s="1" t="n">
        <f aca="false">$B114*C114</f>
        <v>165.871394725903</v>
      </c>
      <c r="F114" s="1" t="n">
        <v>1.07603928743319</v>
      </c>
      <c r="G114" s="1" t="n">
        <f aca="false">$B114*F114</f>
        <v>41.0315301084024</v>
      </c>
      <c r="I114" s="1" t="n">
        <v>0.0314432210913095</v>
      </c>
      <c r="J114" s="1" t="n">
        <f aca="false">$B114*I114</f>
        <v>1.19899290665381</v>
      </c>
      <c r="L114" s="1" t="n">
        <v>0.770500738961995</v>
      </c>
      <c r="M114" s="1" t="n">
        <f aca="false">$B114*L114</f>
        <v>29.3807341780988</v>
      </c>
      <c r="O114" s="1" t="n">
        <v>0.127767308464734</v>
      </c>
      <c r="P114" s="1" t="n">
        <f aca="false">$B114*O114</f>
        <v>4.87202300637724</v>
      </c>
      <c r="R114" s="1" t="n">
        <v>2.25783905301311</v>
      </c>
      <c r="S114" s="1" t="n">
        <f aca="false">$B114*R114</f>
        <v>86.0959187694959</v>
      </c>
      <c r="U114" s="1" t="n">
        <v>0.0863368235831987</v>
      </c>
      <c r="V114" s="1" t="n">
        <f aca="false">$B114*U114</f>
        <v>3.29219575687453</v>
      </c>
      <c r="X114" s="1" t="n">
        <v>2.09088442754853</v>
      </c>
      <c r="Y114" s="1" t="n">
        <f aca="false">$B114*X114</f>
        <v>79.7296049912805</v>
      </c>
      <c r="AA114" s="1" t="n">
        <v>1.05784526158051</v>
      </c>
      <c r="AB114" s="1" t="n">
        <f aca="false">$B114*AA114</f>
        <v>40.337755514588</v>
      </c>
      <c r="AD114" s="1" t="n">
        <v>0.122517487049683</v>
      </c>
      <c r="AE114" s="1" t="n">
        <f aca="false">$B114*AD114</f>
        <v>4.67183681617851</v>
      </c>
      <c r="AG114" s="1" t="n">
        <v>0.719090178711997</v>
      </c>
      <c r="AH114" s="1" t="n">
        <f aca="false">$B114*AG114</f>
        <v>27.4203466946459</v>
      </c>
      <c r="AJ114" s="1" t="n">
        <v>0.105094676623142</v>
      </c>
      <c r="AK114" s="1" t="n">
        <f aca="false">$B114*AJ114</f>
        <v>4.00747020899365</v>
      </c>
      <c r="AM114" s="1" t="n">
        <v>0.0863368235831987</v>
      </c>
      <c r="AN114" s="1" t="n">
        <f aca="false">$B114*AM114</f>
        <v>3.29219575687453</v>
      </c>
    </row>
    <row r="115" customFormat="false" ht="12.75" hidden="false" customHeight="false" outlineLevel="0" collapsed="false">
      <c r="A115" s="1" t="s">
        <v>176</v>
      </c>
      <c r="B115" s="1" t="n">
        <v>10.641</v>
      </c>
      <c r="C115" s="1" t="n">
        <v>4.46511019827329</v>
      </c>
      <c r="D115" s="1" t="n">
        <f aca="false">$B115*C115</f>
        <v>47.5132376198261</v>
      </c>
      <c r="F115" s="1" t="n">
        <v>0.997439376566872</v>
      </c>
      <c r="G115" s="1" t="n">
        <f aca="false">$B115*F115</f>
        <v>10.6137524060481</v>
      </c>
      <c r="I115" s="1" t="n">
        <v>0.0908234073440586</v>
      </c>
      <c r="J115" s="1" t="n">
        <f aca="false">$B115*I115</f>
        <v>0.966451877548128</v>
      </c>
      <c r="L115" s="1" t="n">
        <v>0.161777421322718</v>
      </c>
      <c r="M115" s="1" t="n">
        <f aca="false">$B115*L115</f>
        <v>1.72147354029504</v>
      </c>
      <c r="O115" s="1" t="n">
        <v>1.08515218873036</v>
      </c>
      <c r="P115" s="1" t="n">
        <f aca="false">$B115*O115</f>
        <v>11.5471044402798</v>
      </c>
      <c r="R115" s="1" t="n">
        <v>2.07457834983617</v>
      </c>
      <c r="S115" s="1" t="n">
        <f aca="false">$B115*R115</f>
        <v>22.0755882206067</v>
      </c>
      <c r="U115" s="1" t="n">
        <v>0.0553394544731098</v>
      </c>
      <c r="V115" s="1" t="n">
        <f aca="false">$B115*U115</f>
        <v>0.588867135048361</v>
      </c>
      <c r="X115" s="1" t="n">
        <v>1.25312897872335</v>
      </c>
      <c r="Y115" s="1" t="n">
        <f aca="false">$B115*X115</f>
        <v>13.3345454625952</v>
      </c>
      <c r="AA115" s="1" t="n">
        <v>0.307968982284378</v>
      </c>
      <c r="AB115" s="1" t="n">
        <f aca="false">$B115*AA115</f>
        <v>3.27709794048807</v>
      </c>
      <c r="AD115" s="1" t="n">
        <v>0.235614594845038</v>
      </c>
      <c r="AE115" s="1" t="n">
        <f aca="false">$B115*AD115</f>
        <v>2.50717490374605</v>
      </c>
      <c r="AG115" s="1" t="n">
        <v>0.580550500539446</v>
      </c>
      <c r="AH115" s="1" t="n">
        <f aca="false">$B115*AG115</f>
        <v>6.17763787624025</v>
      </c>
      <c r="AJ115" s="1" t="n">
        <v>0.0736554465813745</v>
      </c>
      <c r="AK115" s="1" t="n">
        <f aca="false">$B115*AJ115</f>
        <v>0.783767607072406</v>
      </c>
      <c r="AM115" s="1" t="n">
        <v>0.0553394544731098</v>
      </c>
      <c r="AN115" s="1" t="n">
        <f aca="false">$B115*AM115</f>
        <v>0.588867135048361</v>
      </c>
    </row>
    <row r="116" customFormat="false" ht="12.75" hidden="false" customHeight="false" outlineLevel="0" collapsed="false">
      <c r="A116" s="1" t="s">
        <v>177</v>
      </c>
      <c r="B116" s="1" t="n">
        <v>21.45</v>
      </c>
      <c r="C116" s="1" t="n">
        <v>2.70959751900543</v>
      </c>
      <c r="D116" s="1" t="n">
        <f aca="false">$B116*C116</f>
        <v>58.1208667826665</v>
      </c>
      <c r="F116" s="1" t="n">
        <v>0.66386693657908</v>
      </c>
      <c r="G116" s="1" t="n">
        <f aca="false">$B116*F116</f>
        <v>14.2399457896213</v>
      </c>
      <c r="I116" s="1" t="n">
        <v>0.0893960746653382</v>
      </c>
      <c r="J116" s="1" t="n">
        <f aca="false">$B116*I116</f>
        <v>1.9175458015715</v>
      </c>
      <c r="L116" s="1" t="n">
        <v>0.407054512425896</v>
      </c>
      <c r="M116" s="1" t="n">
        <f aca="false">$B116*L116</f>
        <v>8.73131929153547</v>
      </c>
      <c r="O116" s="1" t="n">
        <v>0.124919057917409</v>
      </c>
      <c r="P116" s="1" t="n">
        <f aca="false">$B116*O116</f>
        <v>2.67951379232842</v>
      </c>
      <c r="R116" s="1" t="n">
        <v>1.32131843123264</v>
      </c>
      <c r="S116" s="1" t="n">
        <f aca="false">$B116*R116</f>
        <v>28.3422803499401</v>
      </c>
      <c r="U116" s="1" t="n">
        <v>0.103042506185064</v>
      </c>
      <c r="V116" s="1" t="n">
        <f aca="false">$B116*U116</f>
        <v>2.21026175766962</v>
      </c>
      <c r="X116" s="1" t="n">
        <v>1.95062159730078</v>
      </c>
      <c r="Y116" s="1" t="n">
        <f aca="false">$B116*X116</f>
        <v>41.8408332621017</v>
      </c>
      <c r="AA116" s="1" t="n">
        <v>0.577576018057184</v>
      </c>
      <c r="AB116" s="1" t="n">
        <f aca="false">$B116*AA116</f>
        <v>12.3890055873266</v>
      </c>
      <c r="AD116" s="1" t="n">
        <v>0.158980601809485</v>
      </c>
      <c r="AE116" s="1" t="n">
        <f aca="false">$B116*AD116</f>
        <v>3.41013390881345</v>
      </c>
      <c r="AG116" s="1" t="n">
        <v>1.02359424782284</v>
      </c>
      <c r="AH116" s="1" t="n">
        <f aca="false">$B116*AG116</f>
        <v>21.9560966157999</v>
      </c>
      <c r="AJ116" s="1" t="n">
        <v>0.08742822342621</v>
      </c>
      <c r="AK116" s="1" t="n">
        <f aca="false">$B116*AJ116</f>
        <v>1.8753353924922</v>
      </c>
      <c r="AM116" s="1" t="n">
        <v>0.103042506185064</v>
      </c>
      <c r="AN116" s="1" t="n">
        <f aca="false">$B116*AM116</f>
        <v>2.21026175766962</v>
      </c>
    </row>
    <row r="117" customFormat="false" ht="12.75" hidden="false" customHeight="false" outlineLevel="0" collapsed="false">
      <c r="A117" s="1" t="s">
        <v>179</v>
      </c>
      <c r="B117" s="1" t="n">
        <v>141.941</v>
      </c>
      <c r="C117" s="1" t="n">
        <v>4.4085473976</v>
      </c>
      <c r="D117" s="1" t="n">
        <f aca="false">$B117*C117</f>
        <v>625.753626162742</v>
      </c>
      <c r="F117" s="1" t="n">
        <v>0.894303695</v>
      </c>
      <c r="G117" s="1" t="n">
        <f aca="false">$B117*F117</f>
        <v>126.938360771995</v>
      </c>
      <c r="I117" s="1" t="n">
        <v>0.1004054</v>
      </c>
      <c r="J117" s="1" t="n">
        <f aca="false">$B117*I117</f>
        <v>14.2516428814</v>
      </c>
      <c r="L117" s="1" t="n">
        <v>0.530846</v>
      </c>
      <c r="M117" s="1" t="n">
        <f aca="false">$B117*L117</f>
        <v>75.348812086</v>
      </c>
      <c r="O117" s="1" t="n">
        <v>0.1327502</v>
      </c>
      <c r="P117" s="1" t="n">
        <f aca="false">$B117*O117</f>
        <v>18.8426961382</v>
      </c>
      <c r="R117" s="1" t="n">
        <v>2.71599</v>
      </c>
      <c r="S117" s="1" t="n">
        <f aca="false">$B117*R117</f>
        <v>385.51033659</v>
      </c>
      <c r="U117" s="1" t="n">
        <v>0.03425</v>
      </c>
      <c r="V117" s="1" t="n">
        <f aca="false">$B117*U117</f>
        <v>4.86147925</v>
      </c>
      <c r="X117" s="1" t="n">
        <v>5.74765358345352</v>
      </c>
      <c r="Y117" s="1" t="n">
        <f aca="false">$B117*X117</f>
        <v>815.827697288976</v>
      </c>
      <c r="AA117" s="1" t="n">
        <v>0.89208830866698</v>
      </c>
      <c r="AB117" s="1" t="n">
        <f aca="false">$B117*AA117</f>
        <v>126.6239066205</v>
      </c>
      <c r="AD117" s="1" t="n">
        <v>0.346150386767705</v>
      </c>
      <c r="AE117" s="1" t="n">
        <f aca="false">$B117*AD117</f>
        <v>49.1329320481948</v>
      </c>
      <c r="AG117" s="1" t="n">
        <v>4.28864918328828</v>
      </c>
      <c r="AH117" s="1" t="n">
        <f aca="false">$B117*AG117</f>
        <v>608.735153725122</v>
      </c>
      <c r="AJ117" s="1" t="n">
        <v>0.186515315729967</v>
      </c>
      <c r="AK117" s="1" t="n">
        <f aca="false">$B117*AJ117</f>
        <v>26.4741704300272</v>
      </c>
      <c r="AM117" s="1" t="n">
        <v>0.0342503890005854</v>
      </c>
      <c r="AN117" s="1" t="n">
        <f aca="false">$B117*AM117</f>
        <v>4.86153446513209</v>
      </c>
    </row>
    <row r="118" customFormat="false" ht="12.75" hidden="false" customHeight="false" outlineLevel="0" collapsed="false">
      <c r="A118" s="1" t="s">
        <v>180</v>
      </c>
      <c r="B118" s="1" t="n">
        <v>5.394</v>
      </c>
      <c r="C118" s="1" t="n">
        <v>4.0577836</v>
      </c>
      <c r="D118" s="1" t="n">
        <f aca="false">$B118*C118</f>
        <v>21.8876847384</v>
      </c>
      <c r="F118" s="1" t="n">
        <v>0.7256456</v>
      </c>
      <c r="G118" s="1" t="n">
        <f aca="false">$B118*F118</f>
        <v>3.9141323664</v>
      </c>
      <c r="I118" s="1" t="n">
        <v>0.18156</v>
      </c>
      <c r="J118" s="1" t="n">
        <f aca="false">$B118*I118</f>
        <v>0.97933464</v>
      </c>
      <c r="L118" s="1" t="n">
        <v>0.645369</v>
      </c>
      <c r="M118" s="1" t="n">
        <f aca="false">$B118*L118</f>
        <v>3.481120386</v>
      </c>
      <c r="O118" s="1" t="n">
        <v>0.0518774</v>
      </c>
      <c r="P118" s="1" t="n">
        <f aca="false">$B118*O118</f>
        <v>0.2798266956</v>
      </c>
      <c r="R118" s="1" t="n">
        <v>2.303294</v>
      </c>
      <c r="S118" s="1" t="n">
        <f aca="false">$B118*R118</f>
        <v>12.423967836</v>
      </c>
      <c r="U118" s="1" t="n">
        <v>0.1500366</v>
      </c>
      <c r="V118" s="1" t="n">
        <f aca="false">$B118*U118</f>
        <v>0.8092974204</v>
      </c>
      <c r="X118" s="1" t="n">
        <v>2.67634646239852</v>
      </c>
      <c r="Y118" s="1" t="n">
        <f aca="false">$B118*X118</f>
        <v>14.4362128181776</v>
      </c>
      <c r="AA118" s="1" t="n">
        <v>0.820917604208309</v>
      </c>
      <c r="AB118" s="1" t="n">
        <f aca="false">$B118*AA118</f>
        <v>4.42802955709962</v>
      </c>
      <c r="AD118" s="1" t="n">
        <v>0.0789728246278717</v>
      </c>
      <c r="AE118" s="1" t="n">
        <f aca="false">$B118*AD118</f>
        <v>0.42597941604274</v>
      </c>
      <c r="AG118" s="1" t="n">
        <v>1.6245120279065</v>
      </c>
      <c r="AH118" s="1" t="n">
        <f aca="false">$B118*AG118</f>
        <v>8.76261787852766</v>
      </c>
      <c r="AJ118" s="1" t="n">
        <v>0.00190737226995931</v>
      </c>
      <c r="AK118" s="1" t="n">
        <f aca="false">$B118*AJ118</f>
        <v>0.0102883660241605</v>
      </c>
      <c r="AM118" s="1" t="n">
        <v>0.150036633385879</v>
      </c>
      <c r="AN118" s="1" t="n">
        <f aca="false">$B118*AM118</f>
        <v>0.809297600483431</v>
      </c>
    </row>
    <row r="119" customFormat="false" ht="12.75" hidden="false" customHeight="false" outlineLevel="0" collapsed="false">
      <c r="A119" s="1" t="s">
        <v>182</v>
      </c>
      <c r="B119" s="1" t="n">
        <v>2.01</v>
      </c>
      <c r="C119" s="1" t="n">
        <v>5.302679</v>
      </c>
      <c r="D119" s="1" t="n">
        <f aca="false">$B119*C119</f>
        <v>10.65838479</v>
      </c>
      <c r="F119" s="1" t="n">
        <v>0.99816</v>
      </c>
      <c r="G119" s="1" t="n">
        <f aca="false">$B119*F119</f>
        <v>2.0063016</v>
      </c>
      <c r="I119" s="1" t="n">
        <v>0.1534786</v>
      </c>
      <c r="J119" s="1" t="n">
        <f aca="false">$B119*I119</f>
        <v>0.308491986</v>
      </c>
      <c r="L119" s="1" t="n">
        <v>0.500547</v>
      </c>
      <c r="M119" s="1" t="n">
        <f aca="false">$B119*L119</f>
        <v>1.00609947</v>
      </c>
      <c r="O119" s="1" t="n">
        <v>0.0715922</v>
      </c>
      <c r="P119" s="1" t="n">
        <f aca="false">$B119*O119</f>
        <v>0.143900322</v>
      </c>
      <c r="R119" s="1" t="n">
        <v>3.419014</v>
      </c>
      <c r="S119" s="1" t="n">
        <f aca="false">$B119*R119</f>
        <v>6.87221814</v>
      </c>
      <c r="U119" s="1" t="n">
        <v>0.1598854</v>
      </c>
      <c r="V119" s="1" t="n">
        <f aca="false">$B119*U119</f>
        <v>0.321369654</v>
      </c>
      <c r="X119" s="1" t="n">
        <v>2.60661112946842</v>
      </c>
      <c r="Y119" s="1" t="n">
        <f aca="false">$B119*X119</f>
        <v>5.23928837023152</v>
      </c>
      <c r="AA119" s="1" t="n">
        <v>0.38192118656209</v>
      </c>
      <c r="AB119" s="1" t="n">
        <f aca="false">$B119*AA119</f>
        <v>0.767661584989801</v>
      </c>
      <c r="AD119" s="1" t="n">
        <v>0.235758730576238</v>
      </c>
      <c r="AE119" s="1" t="n">
        <f aca="false">$B119*AD119</f>
        <v>0.473875048458238</v>
      </c>
      <c r="AG119" s="1" t="n">
        <v>1.82674471736353</v>
      </c>
      <c r="AH119" s="1" t="n">
        <f aca="false">$B119*AG119</f>
        <v>3.6717568819007</v>
      </c>
      <c r="AJ119" s="1" t="n">
        <v>0.00230104417176004</v>
      </c>
      <c r="AK119" s="1" t="n">
        <f aca="false">$B119*AJ119</f>
        <v>0.00462509878523768</v>
      </c>
      <c r="AM119" s="1" t="n">
        <v>0.159885450794806</v>
      </c>
      <c r="AN119" s="1" t="n">
        <f aca="false">$B119*AM119</f>
        <v>0.32136975609756</v>
      </c>
    </row>
    <row r="120" customFormat="false" ht="12.75" hidden="false" customHeight="false" outlineLevel="0" collapsed="false">
      <c r="A120" s="1" t="s">
        <v>183</v>
      </c>
      <c r="B120" s="1" t="n">
        <v>44.051</v>
      </c>
      <c r="C120" s="1" t="n">
        <v>5.42098257002788</v>
      </c>
      <c r="D120" s="1" t="n">
        <f aca="false">$B120*C120</f>
        <v>238.799703192298</v>
      </c>
      <c r="F120" s="1" t="n">
        <v>1.44650006251019</v>
      </c>
      <c r="G120" s="1" t="n">
        <f aca="false">$B120*F120</f>
        <v>63.7197742536364</v>
      </c>
      <c r="I120" s="1" t="n">
        <v>0.272885153088562</v>
      </c>
      <c r="J120" s="1" t="n">
        <f aca="false">$B120*I120</f>
        <v>12.0208638787042</v>
      </c>
      <c r="L120" s="1" t="n">
        <v>0.491263985412229</v>
      </c>
      <c r="M120" s="1" t="n">
        <f aca="false">$B120*L120</f>
        <v>21.6406698213941</v>
      </c>
      <c r="O120" s="1" t="n">
        <v>0.414236902269203</v>
      </c>
      <c r="P120" s="1" t="n">
        <f aca="false">$B120*O120</f>
        <v>18.2475497818607</v>
      </c>
      <c r="R120" s="1" t="n">
        <v>2.72821339846025</v>
      </c>
      <c r="S120" s="1" t="n">
        <f aca="false">$B120*R120</f>
        <v>120.180528415572</v>
      </c>
      <c r="U120" s="1" t="n">
        <v>0.0678830682874461</v>
      </c>
      <c r="V120" s="1" t="n">
        <f aca="false">$B120*U120</f>
        <v>2.99031704113029</v>
      </c>
      <c r="X120" s="1" t="n">
        <v>1.61444911452783</v>
      </c>
      <c r="Y120" s="1" t="n">
        <f aca="false">$B120*X120</f>
        <v>71.1180979440654</v>
      </c>
      <c r="AA120" s="1" t="n">
        <v>1.12491862474551</v>
      </c>
      <c r="AB120" s="1" t="n">
        <f aca="false">$B120*AA120</f>
        <v>49.5537903386645</v>
      </c>
      <c r="AD120" s="1" t="n">
        <v>0.117404010764836</v>
      </c>
      <c r="AE120" s="1" t="n">
        <f aca="false">$B120*AD120</f>
        <v>5.17176407820179</v>
      </c>
      <c r="AG120" s="1" t="n">
        <v>0.24648863253192</v>
      </c>
      <c r="AH120" s="1" t="n">
        <f aca="false">$B120*AG120</f>
        <v>10.8580707516636</v>
      </c>
      <c r="AJ120" s="1" t="n">
        <v>0.0577547781981131</v>
      </c>
      <c r="AK120" s="1" t="n">
        <f aca="false">$B120*AJ120</f>
        <v>2.54415573440508</v>
      </c>
      <c r="AM120" s="1" t="n">
        <v>0.0678830682874461</v>
      </c>
      <c r="AN120" s="1" t="n">
        <f aca="false">$B120*AM120</f>
        <v>2.99031704113029</v>
      </c>
    </row>
    <row r="121" customFormat="false" ht="12.75" hidden="false" customHeight="false" outlineLevel="0" collapsed="false">
      <c r="A121" s="1" t="s">
        <v>185</v>
      </c>
      <c r="B121" s="1" t="n">
        <v>9.159</v>
      </c>
      <c r="C121" s="1" t="n">
        <v>5.88342917952379</v>
      </c>
      <c r="D121" s="1" t="n">
        <f aca="false">$B121*C121</f>
        <v>53.8863278552584</v>
      </c>
      <c r="F121" s="1" t="n">
        <v>1.00481065091251</v>
      </c>
      <c r="G121" s="1" t="n">
        <f aca="false">$B121*F121</f>
        <v>9.20306075170768</v>
      </c>
      <c r="I121" s="1" t="n">
        <v>0.239892519815118</v>
      </c>
      <c r="J121" s="1" t="n">
        <f aca="false">$B121*I121</f>
        <v>2.19717558898667</v>
      </c>
      <c r="L121" s="1" t="n">
        <v>1.52715452856728</v>
      </c>
      <c r="M121" s="1" t="n">
        <f aca="false">$B121*L121</f>
        <v>13.9872083271477</v>
      </c>
      <c r="O121" s="1" t="n">
        <v>0.271184866341595</v>
      </c>
      <c r="P121" s="1" t="n">
        <f aca="false">$B121*O121</f>
        <v>2.48378219082267</v>
      </c>
      <c r="R121" s="1" t="n">
        <v>2.7307213691473</v>
      </c>
      <c r="S121" s="1" t="n">
        <f aca="false">$B121*R121</f>
        <v>25.0106770200201</v>
      </c>
      <c r="U121" s="1" t="n">
        <v>0.109665244739983</v>
      </c>
      <c r="V121" s="1" t="n">
        <f aca="false">$B121*U121</f>
        <v>1.0044239765735</v>
      </c>
      <c r="X121" s="1" t="n">
        <v>9.7461147693188</v>
      </c>
      <c r="Y121" s="1" t="n">
        <f aca="false">$B121*X121</f>
        <v>89.2646651721909</v>
      </c>
      <c r="AA121" s="1" t="n">
        <v>0.740562941519369</v>
      </c>
      <c r="AB121" s="1" t="n">
        <f aca="false">$B121*AA121</f>
        <v>6.7828159813759</v>
      </c>
      <c r="AD121" s="1" t="n">
        <v>0.0396138655913099</v>
      </c>
      <c r="AE121" s="1" t="n">
        <f aca="false">$B121*AD121</f>
        <v>0.362823394950807</v>
      </c>
      <c r="AG121" s="1" t="n">
        <v>6.4591021288716</v>
      </c>
      <c r="AH121" s="1" t="n">
        <f aca="false">$B121*AG121</f>
        <v>59.158916398335</v>
      </c>
      <c r="AJ121" s="1" t="n">
        <v>2.39717058859654</v>
      </c>
      <c r="AK121" s="1" t="n">
        <f aca="false">$B121*AJ121</f>
        <v>21.9556854209557</v>
      </c>
      <c r="AM121" s="1" t="n">
        <v>0.109665244739983</v>
      </c>
      <c r="AN121" s="1" t="n">
        <f aca="false">$B121*AM121</f>
        <v>1.0044239765735</v>
      </c>
    </row>
    <row r="122" customFormat="false" ht="12.75" hidden="false" customHeight="false" outlineLevel="0" collapsed="false">
      <c r="A122" s="1" t="s">
        <v>186</v>
      </c>
      <c r="B122" s="1" t="n">
        <v>7.513</v>
      </c>
      <c r="C122" s="1" t="n">
        <v>5.01572920255789</v>
      </c>
      <c r="D122" s="1" t="n">
        <f aca="false">$B122*C122</f>
        <v>37.6831734988174</v>
      </c>
      <c r="F122" s="1" t="n">
        <v>0.813559974304067</v>
      </c>
      <c r="G122" s="1" t="n">
        <f aca="false">$B122*F122</f>
        <v>6.11227608694646</v>
      </c>
      <c r="I122" s="1" t="n">
        <v>0.262824601576374</v>
      </c>
      <c r="J122" s="1" t="n">
        <f aca="false">$B122*I122</f>
        <v>1.9746012316433</v>
      </c>
      <c r="L122" s="1" t="n">
        <v>0.540360629406607</v>
      </c>
      <c r="M122" s="1" t="n">
        <f aca="false">$B122*L122</f>
        <v>4.05972940873184</v>
      </c>
      <c r="O122" s="1" t="n">
        <v>0.095333173773659</v>
      </c>
      <c r="P122" s="1" t="n">
        <f aca="false">$B122*O122</f>
        <v>0.7162381345615</v>
      </c>
      <c r="R122" s="1" t="n">
        <v>3.19952594655563</v>
      </c>
      <c r="S122" s="1" t="n">
        <f aca="false">$B122*R122</f>
        <v>24.0380384364724</v>
      </c>
      <c r="U122" s="1" t="n">
        <v>0.104124876941556</v>
      </c>
      <c r="V122" s="1" t="n">
        <f aca="false">$B122*U122</f>
        <v>0.78229020046191</v>
      </c>
      <c r="X122" s="1" t="n">
        <v>1.23794156337693</v>
      </c>
      <c r="Y122" s="1" t="n">
        <f aca="false">$B122*X122</f>
        <v>9.30065496565088</v>
      </c>
      <c r="AA122" s="1" t="n">
        <v>0.231828604193552</v>
      </c>
      <c r="AB122" s="1" t="n">
        <f aca="false">$B122*AA122</f>
        <v>1.74172830330616</v>
      </c>
      <c r="AD122" s="1" t="n">
        <v>0.152783425150191</v>
      </c>
      <c r="AE122" s="1" t="n">
        <f aca="false">$B122*AD122</f>
        <v>1.14786187315339</v>
      </c>
      <c r="AG122" s="1" t="n">
        <v>0.742944503970887</v>
      </c>
      <c r="AH122" s="1" t="n">
        <f aca="false">$B122*AG122</f>
        <v>5.58174205833327</v>
      </c>
      <c r="AJ122" s="1" t="n">
        <v>0.00626015312074568</v>
      </c>
      <c r="AK122" s="1" t="n">
        <f aca="false">$B122*AJ122</f>
        <v>0.0470325303961623</v>
      </c>
      <c r="AM122" s="1" t="n">
        <v>0.104124876941556</v>
      </c>
      <c r="AN122" s="1" t="n">
        <f aca="false">$B122*AM122</f>
        <v>0.78229020046191</v>
      </c>
    </row>
    <row r="123" customFormat="false" ht="12.75" hidden="false" customHeight="false" outlineLevel="0" collapsed="false">
      <c r="A123" s="1" t="s">
        <v>188</v>
      </c>
      <c r="B123" s="1" t="n">
        <v>46.289</v>
      </c>
      <c r="C123" s="1" t="n">
        <v>2.9016</v>
      </c>
      <c r="D123" s="1" t="n">
        <f aca="false">$B123*C123</f>
        <v>134.3121624</v>
      </c>
      <c r="F123" s="1" t="n">
        <v>0.73957</v>
      </c>
      <c r="G123" s="1" t="n">
        <f aca="false">$B123*F123</f>
        <v>34.23395573</v>
      </c>
      <c r="I123" s="1" t="n">
        <v>0.012319</v>
      </c>
      <c r="J123" s="1" t="n">
        <f aca="false">$B123*I123</f>
        <v>0.570234191</v>
      </c>
      <c r="L123" s="1" t="n">
        <v>0.173112</v>
      </c>
      <c r="M123" s="1" t="n">
        <f aca="false">$B123*L123</f>
        <v>8.013181368</v>
      </c>
      <c r="O123" s="1" t="n">
        <v>0.15235</v>
      </c>
      <c r="P123" s="1" t="n">
        <f aca="false">$B123*O123</f>
        <v>7.05212915</v>
      </c>
      <c r="R123" s="1" t="n">
        <v>1.7747</v>
      </c>
      <c r="S123" s="1" t="n">
        <f aca="false">$B123*R123</f>
        <v>82.1490883</v>
      </c>
      <c r="U123" s="1" t="n">
        <v>0.049507</v>
      </c>
      <c r="V123" s="1" t="n">
        <f aca="false">$B123*U123</f>
        <v>2.291629523</v>
      </c>
      <c r="X123" s="1" t="n">
        <v>1.82181975865955</v>
      </c>
      <c r="Y123" s="1" t="n">
        <f aca="false">$B123*X123</f>
        <v>84.3302148085919</v>
      </c>
      <c r="AA123" s="1" t="n">
        <v>1.1005421782498</v>
      </c>
      <c r="AB123" s="1" t="n">
        <f aca="false">$B123*AA123</f>
        <v>50.942996889005</v>
      </c>
      <c r="AD123" s="1" t="n">
        <v>0.125257467092781</v>
      </c>
      <c r="AE123" s="1" t="n">
        <f aca="false">$B123*AD123</f>
        <v>5.79804289425774</v>
      </c>
      <c r="AG123" s="1" t="n">
        <v>0.412596103988624</v>
      </c>
      <c r="AH123" s="1" t="n">
        <f aca="false">$B123*AG123</f>
        <v>19.0986610575294</v>
      </c>
      <c r="AJ123" s="1" t="n">
        <v>0.133916089516496</v>
      </c>
      <c r="AK123" s="1" t="n">
        <f aca="false">$B123*AJ123</f>
        <v>6.19884186762908</v>
      </c>
      <c r="AM123" s="1" t="n">
        <v>0.0495079198118461</v>
      </c>
      <c r="AN123" s="1" t="n">
        <f aca="false">$B123*AM123</f>
        <v>2.29167210017054</v>
      </c>
    </row>
    <row r="124" customFormat="false" ht="12.75" hidden="false" customHeight="false" outlineLevel="0" collapsed="false">
      <c r="A124" s="1" t="s">
        <v>189</v>
      </c>
      <c r="B124" s="1" t="n">
        <v>61.129</v>
      </c>
      <c r="C124" s="1" t="n">
        <v>4.89205778083653</v>
      </c>
      <c r="D124" s="1" t="n">
        <f aca="false">$B124*C124</f>
        <v>299.046600084756</v>
      </c>
      <c r="F124" s="1" t="n">
        <v>0.871382914854839</v>
      </c>
      <c r="G124" s="1" t="n">
        <f aca="false">$B124*F124</f>
        <v>53.2667662021615</v>
      </c>
      <c r="I124" s="1" t="n">
        <v>0.269375218309322</v>
      </c>
      <c r="J124" s="1" t="n">
        <f aca="false">$B124*I124</f>
        <v>16.4666377200305</v>
      </c>
      <c r="L124" s="1" t="n">
        <v>0.606514874526617</v>
      </c>
      <c r="M124" s="1" t="n">
        <f aca="false">$B124*L124</f>
        <v>37.0756477649376</v>
      </c>
      <c r="O124" s="1" t="n">
        <v>0.131993562549161</v>
      </c>
      <c r="P124" s="1" t="n">
        <f aca="false">$B124*O124</f>
        <v>8.06863448506766</v>
      </c>
      <c r="R124" s="1" t="n">
        <v>2.86697333666714</v>
      </c>
      <c r="S124" s="1" t="n">
        <f aca="false">$B124*R124</f>
        <v>175.255213097126</v>
      </c>
      <c r="U124" s="1" t="n">
        <v>0.145817873929455</v>
      </c>
      <c r="V124" s="1" t="n">
        <f aca="false">$B124*U124</f>
        <v>8.91370081543366</v>
      </c>
      <c r="X124" s="1" t="n">
        <v>1.33981674152615</v>
      </c>
      <c r="Y124" s="1" t="n">
        <f aca="false">$B124*X124</f>
        <v>81.901657592752</v>
      </c>
      <c r="AA124" s="1" t="n">
        <v>0.489886048108966</v>
      </c>
      <c r="AB124" s="1" t="n">
        <f aca="false">$B124*AA124</f>
        <v>29.946244234853</v>
      </c>
      <c r="AD124" s="1" t="n">
        <v>0.0970127104928152</v>
      </c>
      <c r="AE124" s="1" t="n">
        <f aca="false">$B124*AD124</f>
        <v>5.9302899797153</v>
      </c>
      <c r="AG124" s="1" t="n">
        <v>0.107731513909495</v>
      </c>
      <c r="AH124" s="1" t="n">
        <f aca="false">$B124*AG124</f>
        <v>6.58551971377352</v>
      </c>
      <c r="AJ124" s="1" t="n">
        <v>0.499368595085421</v>
      </c>
      <c r="AK124" s="1" t="n">
        <f aca="false">$B124*AJ124</f>
        <v>30.5259028489767</v>
      </c>
      <c r="AM124" s="1" t="n">
        <v>0.145817873929455</v>
      </c>
      <c r="AN124" s="1" t="n">
        <f aca="false">$B124*AM124</f>
        <v>8.91370081543366</v>
      </c>
    </row>
    <row r="125" customFormat="false" ht="12.75" hidden="false" customHeight="false" outlineLevel="0" collapsed="false">
      <c r="B125" s="1" t="n">
        <f aca="false">SUM(B92:B124)</f>
        <v>716.923</v>
      </c>
      <c r="D125" s="1" t="n">
        <f aca="false">SUM(D92:D124)</f>
        <v>3372.75123512149</v>
      </c>
      <c r="E125" s="1" t="n">
        <f aca="false">D125/$B125</f>
        <v>4.70448184131559</v>
      </c>
      <c r="G125" s="1" t="n">
        <f aca="false">SUM(G92:G124)</f>
        <v>765.673658653281</v>
      </c>
      <c r="H125" s="1" t="n">
        <f aca="false">G125/$B125</f>
        <v>1.06799985305714</v>
      </c>
      <c r="J125" s="1" t="n">
        <f aca="false">SUM(J92:J124)</f>
        <v>139.921192525235</v>
      </c>
      <c r="K125" s="1" t="n">
        <f aca="false">J125/$B125</f>
        <v>0.195169066308704</v>
      </c>
      <c r="M125" s="1" t="n">
        <f aca="false">SUM(M92:M124)</f>
        <v>396.367771481978</v>
      </c>
      <c r="N125" s="1" t="n">
        <f aca="false">M125/$B125</f>
        <v>0.552873560315372</v>
      </c>
      <c r="P125" s="1" t="n">
        <f aca="false">SUM(P92:P124)</f>
        <v>156.377737434734</v>
      </c>
      <c r="Q125" s="1" t="n">
        <f aca="false">P125/$B125</f>
        <v>0.21812347690719</v>
      </c>
      <c r="S125" s="1" t="n">
        <f aca="false">SUM(S92:S124)</f>
        <v>1827.92598946208</v>
      </c>
      <c r="T125" s="1" t="n">
        <f aca="false">S125/$B125</f>
        <v>2.54968244771346</v>
      </c>
      <c r="V125" s="1" t="n">
        <f aca="false">SUM(V92:V124)</f>
        <v>86.5043411408787</v>
      </c>
      <c r="W125" s="1" t="n">
        <f aca="false">V125/$B125</f>
        <v>0.120660574623605</v>
      </c>
      <c r="Y125" s="1" t="n">
        <f aca="false">SUM(Y92:Y124)</f>
        <v>2090.88697335543</v>
      </c>
      <c r="Z125" s="1" t="n">
        <f aca="false">Y125/$B125</f>
        <v>2.91647355902297</v>
      </c>
      <c r="AB125" s="1" t="n">
        <f aca="false">SUM(AB92:AB124)</f>
        <v>641.004077640463</v>
      </c>
      <c r="AC125" s="1" t="n">
        <f aca="false">AB125/$B125</f>
        <v>0.894104496076235</v>
      </c>
      <c r="AE125" s="1" t="n">
        <f aca="false">SUM(AE92:AE124)</f>
        <v>127.638163443547</v>
      </c>
      <c r="AF125" s="1" t="n">
        <f aca="false">AE125/$B125</f>
        <v>0.178036083991651</v>
      </c>
      <c r="AH125" s="1" t="n">
        <f aca="false">SUM(AH92:AH124)</f>
        <v>1059.30023160283</v>
      </c>
      <c r="AI125" s="1" t="n">
        <f aca="false">AH125/$B125</f>
        <v>1.47756485927057</v>
      </c>
      <c r="AK125" s="1" t="n">
        <f aca="false">SUM(AK92:AK124)</f>
        <v>176.462023561514</v>
      </c>
      <c r="AL125" s="1" t="n">
        <f aca="false">AK125/$B125</f>
        <v>0.246138042107052</v>
      </c>
      <c r="AN125" s="1" t="n">
        <f aca="false">SUM(AN92:AN124)</f>
        <v>86.4824771070689</v>
      </c>
      <c r="AO125" s="1" t="n">
        <f aca="false">AN125/$B125</f>
        <v>0.120630077577465</v>
      </c>
    </row>
    <row r="127" customFormat="false" ht="12.75" hidden="false" customHeight="false" outlineLevel="0" collapsed="false">
      <c r="A127" s="6" t="s">
        <v>307</v>
      </c>
      <c r="B127" s="1" t="n">
        <f aca="false">E125</f>
        <v>4.70448184131559</v>
      </c>
      <c r="C127" s="1" t="n">
        <f aca="false">H125</f>
        <v>1.06799985305714</v>
      </c>
      <c r="D127" s="1" t="n">
        <f aca="false">K125</f>
        <v>0.195169066308704</v>
      </c>
      <c r="E127" s="1" t="n">
        <f aca="false">N125</f>
        <v>0.552873560315372</v>
      </c>
      <c r="F127" s="1" t="n">
        <f aca="false">Q125</f>
        <v>0.21812347690719</v>
      </c>
      <c r="G127" s="1" t="n">
        <f aca="false">T125</f>
        <v>2.54968244771346</v>
      </c>
      <c r="H127" s="1" t="n">
        <f aca="false">W125</f>
        <v>0.120660574623605</v>
      </c>
      <c r="I127" s="1" t="n">
        <f aca="false">Z125</f>
        <v>2.91647355902297</v>
      </c>
      <c r="J127" s="1" t="n">
        <f aca="false">AC125</f>
        <v>0.894104496076235</v>
      </c>
      <c r="K127" s="1" t="n">
        <f aca="false">AF125</f>
        <v>0.178036083991651</v>
      </c>
      <c r="L127" s="1" t="n">
        <f aca="false">AI125</f>
        <v>1.47756485927057</v>
      </c>
      <c r="M127" s="1" t="n">
        <f aca="false">AL125</f>
        <v>0.246138042107052</v>
      </c>
      <c r="N127" s="1" t="n">
        <f aca="false">AO125</f>
        <v>0.120630077577465</v>
      </c>
    </row>
    <row r="129" customFormat="false" ht="12.75" hidden="false" customHeight="false" outlineLevel="0" collapsed="false">
      <c r="A129" s="1" t="s">
        <v>192</v>
      </c>
    </row>
    <row r="130" customFormat="false" ht="12.75" hidden="false" customHeight="false" outlineLevel="0" collapsed="false">
      <c r="A130" s="1" t="s">
        <v>23</v>
      </c>
      <c r="B130" s="1" t="n">
        <v>39.49</v>
      </c>
      <c r="C130" s="1" t="n">
        <v>2.59626059208794</v>
      </c>
      <c r="D130" s="1" t="n">
        <f aca="false">$B130*C130</f>
        <v>102.526330781553</v>
      </c>
      <c r="F130" s="1" t="n">
        <v>0.822866605466108</v>
      </c>
      <c r="G130" s="1" t="n">
        <f aca="false">$B130*F130</f>
        <v>32.4950022498566</v>
      </c>
      <c r="I130" s="1" t="n">
        <v>0.589786035264228</v>
      </c>
      <c r="J130" s="1" t="n">
        <f aca="false">$B130*I130</f>
        <v>23.2906505325844</v>
      </c>
      <c r="L130" s="1" t="n">
        <v>0.2301529566759</v>
      </c>
      <c r="M130" s="1" t="n">
        <f aca="false">$B130*L130</f>
        <v>9.08874025913129</v>
      </c>
      <c r="O130" s="1" t="n">
        <v>0.0575557502662163</v>
      </c>
      <c r="P130" s="1" t="n">
        <f aca="false">$B130*O130</f>
        <v>2.27287657801288</v>
      </c>
      <c r="R130" s="1" t="n">
        <v>0.769931328496447</v>
      </c>
      <c r="S130" s="1" t="n">
        <f aca="false">$B130*R130</f>
        <v>30.4045881623247</v>
      </c>
      <c r="U130" s="1" t="n">
        <v>0.125967915919043</v>
      </c>
      <c r="V130" s="1" t="n">
        <f aca="false">$B130*U130</f>
        <v>4.97447299964301</v>
      </c>
      <c r="X130" s="1" t="n">
        <v>7.49650216181426</v>
      </c>
      <c r="Y130" s="1" t="n">
        <f aca="false">$B130*X130</f>
        <v>296.036870370045</v>
      </c>
      <c r="AA130" s="1" t="n">
        <v>3.15251122144781</v>
      </c>
      <c r="AB130" s="1" t="n">
        <f aca="false">$B130*AA130</f>
        <v>124.492668134974</v>
      </c>
      <c r="AD130" s="1" t="n">
        <v>1.73356705854604</v>
      </c>
      <c r="AE130" s="1" t="n">
        <f aca="false">$B130*AD130</f>
        <v>68.4585631419831</v>
      </c>
      <c r="AG130" s="1" t="n">
        <v>0.785405399921989</v>
      </c>
      <c r="AH130" s="1" t="n">
        <f aca="false">$B130*AG130</f>
        <v>31.0156592429193</v>
      </c>
      <c r="AJ130" s="1" t="n">
        <v>1.69905056597938</v>
      </c>
      <c r="AK130" s="1" t="n">
        <f aca="false">$B130*AJ130</f>
        <v>67.0955068505257</v>
      </c>
      <c r="AM130" s="1" t="n">
        <v>0.125967915919043</v>
      </c>
      <c r="AN130" s="1" t="n">
        <f aca="false">$B130*AM130</f>
        <v>4.97447299964301</v>
      </c>
    </row>
    <row r="131" customFormat="false" ht="12.75" hidden="false" customHeight="false" outlineLevel="0" collapsed="false">
      <c r="A131" s="1" t="s">
        <v>41</v>
      </c>
      <c r="B131" s="1" t="n">
        <v>9.524</v>
      </c>
      <c r="C131" s="1" t="n">
        <v>2.57394425612513</v>
      </c>
      <c r="D131" s="1" t="n">
        <f aca="false">$B131*C131</f>
        <v>24.5142450953357</v>
      </c>
      <c r="F131" s="1" t="n">
        <v>0.455741690476376</v>
      </c>
      <c r="G131" s="1" t="n">
        <f aca="false">$B131*F131</f>
        <v>4.34048386009701</v>
      </c>
      <c r="I131" s="1" t="n">
        <v>1.51399145186902</v>
      </c>
      <c r="J131" s="1" t="n">
        <f aca="false">$B131*I131</f>
        <v>14.4192545876005</v>
      </c>
      <c r="L131" s="1" t="n">
        <v>0.16806154794854</v>
      </c>
      <c r="M131" s="1" t="n">
        <f aca="false">$B131*L131</f>
        <v>1.60061818266189</v>
      </c>
      <c r="O131" s="1" t="n">
        <v>0.00469494414067914</v>
      </c>
      <c r="P131" s="1" t="n">
        <f aca="false">$B131*O131</f>
        <v>0.0447146479958281</v>
      </c>
      <c r="R131" s="1" t="n">
        <v>0.367053880721484</v>
      </c>
      <c r="S131" s="1" t="n">
        <f aca="false">$B131*R131</f>
        <v>3.49582115999141</v>
      </c>
      <c r="U131" s="1" t="n">
        <v>0.0644007409690303</v>
      </c>
      <c r="V131" s="1" t="n">
        <f aca="false">$B131*U131</f>
        <v>0.613352656989045</v>
      </c>
      <c r="X131" s="1" t="n">
        <v>18.8354843458313</v>
      </c>
      <c r="Y131" s="1" t="n">
        <f aca="false">$B131*X131</f>
        <v>179.389152909697</v>
      </c>
      <c r="AA131" s="1" t="n">
        <v>0.606430277549562</v>
      </c>
      <c r="AB131" s="1" t="n">
        <f aca="false">$B131*AA131</f>
        <v>5.77564196338203</v>
      </c>
      <c r="AD131" s="1" t="n">
        <v>2.43216720789456</v>
      </c>
      <c r="AE131" s="1" t="n">
        <f aca="false">$B131*AD131</f>
        <v>23.1639604879878</v>
      </c>
      <c r="AG131" s="1" t="n">
        <v>15.6735349611229</v>
      </c>
      <c r="AH131" s="1" t="n">
        <f aca="false">$B131*AG131</f>
        <v>149.274746969734</v>
      </c>
      <c r="AJ131" s="1" t="n">
        <v>0.0589511582952738</v>
      </c>
      <c r="AK131" s="1" t="n">
        <f aca="false">$B131*AJ131</f>
        <v>0.561450831604188</v>
      </c>
      <c r="AM131" s="1" t="n">
        <v>0.0644007409690303</v>
      </c>
      <c r="AN131" s="1" t="n">
        <f aca="false">$B131*AM131</f>
        <v>0.613352656989045</v>
      </c>
    </row>
    <row r="132" customFormat="false" ht="12.75" hidden="false" customHeight="false" outlineLevel="0" collapsed="false">
      <c r="A132" s="1" t="s">
        <v>45</v>
      </c>
      <c r="B132" s="1" t="n">
        <v>190.12</v>
      </c>
      <c r="C132" s="1" t="n">
        <v>2.90561597731748</v>
      </c>
      <c r="D132" s="1" t="n">
        <f aca="false">$B132*C132</f>
        <v>552.415709607599</v>
      </c>
      <c r="F132" s="1" t="n">
        <v>0.724003526953152</v>
      </c>
      <c r="G132" s="1" t="n">
        <f aca="false">$B132*F132</f>
        <v>137.647550544333</v>
      </c>
      <c r="I132" s="1" t="n">
        <v>0.928898476404199</v>
      </c>
      <c r="J132" s="1" t="n">
        <f aca="false">$B132*I132</f>
        <v>176.602178333966</v>
      </c>
      <c r="L132" s="1" t="n">
        <v>0.567065836442417</v>
      </c>
      <c r="M132" s="1" t="n">
        <f aca="false">$B132*L132</f>
        <v>107.810556824432</v>
      </c>
      <c r="O132" s="1" t="n">
        <v>0.15872653997539</v>
      </c>
      <c r="P132" s="1" t="n">
        <f aca="false">$B132*O132</f>
        <v>30.1770897801211</v>
      </c>
      <c r="R132" s="1" t="n">
        <v>0.427761391381542</v>
      </c>
      <c r="S132" s="1" t="n">
        <f aca="false">$B132*R132</f>
        <v>81.3259957294588</v>
      </c>
      <c r="U132" s="1" t="n">
        <v>0.099160206160779</v>
      </c>
      <c r="V132" s="1" t="n">
        <f aca="false">$B132*U132</f>
        <v>18.8523383952873</v>
      </c>
      <c r="X132" s="1" t="n">
        <v>8.98203725081556</v>
      </c>
      <c r="Y132" s="1" t="n">
        <f aca="false">$B132*X132</f>
        <v>1707.66492212505</v>
      </c>
      <c r="AA132" s="1" t="n">
        <v>1.04471997855027</v>
      </c>
      <c r="AB132" s="1" t="n">
        <f aca="false">$B132*AA132</f>
        <v>198.622162321977</v>
      </c>
      <c r="AD132" s="1" t="n">
        <v>1.03949606900519</v>
      </c>
      <c r="AE132" s="1" t="n">
        <f aca="false">$B132*AD132</f>
        <v>197.628992639267</v>
      </c>
      <c r="AG132" s="1" t="n">
        <v>6.63732811448102</v>
      </c>
      <c r="AH132" s="1" t="n">
        <f aca="false">$B132*AG132</f>
        <v>1261.88882112513</v>
      </c>
      <c r="AJ132" s="1" t="n">
        <v>0.161332882618301</v>
      </c>
      <c r="AK132" s="1" t="n">
        <f aca="false">$B132*AJ132</f>
        <v>30.6726076433914</v>
      </c>
      <c r="AM132" s="1" t="n">
        <v>0.099160206160779</v>
      </c>
      <c r="AN132" s="1" t="n">
        <f aca="false">$B132*AM132</f>
        <v>18.8523383952873</v>
      </c>
    </row>
    <row r="133" customFormat="false" ht="12.75" hidden="false" customHeight="false" outlineLevel="0" collapsed="false">
      <c r="A133" s="1" t="s">
        <v>73</v>
      </c>
      <c r="B133" s="1" t="n">
        <v>16.636</v>
      </c>
      <c r="C133" s="1" t="n">
        <v>3.23830041678487</v>
      </c>
      <c r="D133" s="1" t="n">
        <f aca="false">$B133*C133</f>
        <v>53.8723657336331</v>
      </c>
      <c r="F133" s="1" t="n">
        <v>0.694574054778697</v>
      </c>
      <c r="G133" s="1" t="n">
        <f aca="false">$B133*F133</f>
        <v>11.5549339752984</v>
      </c>
      <c r="I133" s="1" t="n">
        <v>0.257912155359416</v>
      </c>
      <c r="J133" s="1" t="n">
        <f aca="false">$B133*I133</f>
        <v>4.29062661655924</v>
      </c>
      <c r="L133" s="1" t="n">
        <v>0.891690776309011</v>
      </c>
      <c r="M133" s="1" t="n">
        <f aca="false">$B133*L133</f>
        <v>14.8341677546767</v>
      </c>
      <c r="O133" s="1" t="n">
        <v>0.273545193645937</v>
      </c>
      <c r="P133" s="1" t="n">
        <f aca="false">$B133*O133</f>
        <v>4.55069784149381</v>
      </c>
      <c r="R133" s="1" t="n">
        <v>1.02137863114173</v>
      </c>
      <c r="S133" s="1" t="n">
        <f aca="false">$B133*R133</f>
        <v>16.9916549076738</v>
      </c>
      <c r="U133" s="1" t="n">
        <v>0.0991996055500784</v>
      </c>
      <c r="V133" s="1" t="n">
        <f aca="false">$B133*U133</f>
        <v>1.6502846379311</v>
      </c>
      <c r="X133" s="1" t="n">
        <v>3.83368733359503</v>
      </c>
      <c r="Y133" s="1" t="n">
        <f aca="false">$B133*X133</f>
        <v>63.7772224816869</v>
      </c>
      <c r="AA133" s="1" t="n">
        <v>0.348798216336042</v>
      </c>
      <c r="AB133" s="1" t="n">
        <f aca="false">$B133*AA133</f>
        <v>5.8026071269664</v>
      </c>
      <c r="AD133" s="1" t="n">
        <v>0.473000764062995</v>
      </c>
      <c r="AE133" s="1" t="n">
        <f aca="false">$B133*AD133</f>
        <v>7.86884071095199</v>
      </c>
      <c r="AG133" s="1" t="n">
        <v>2.17668532673011</v>
      </c>
      <c r="AH133" s="1" t="n">
        <f aca="false">$B133*AG133</f>
        <v>36.2113370954821</v>
      </c>
      <c r="AJ133" s="1" t="n">
        <v>0.736003420915808</v>
      </c>
      <c r="AK133" s="1" t="n">
        <f aca="false">$B133*AJ133</f>
        <v>12.2441529103554</v>
      </c>
      <c r="AM133" s="1" t="n">
        <v>0.0991996055500784</v>
      </c>
      <c r="AN133" s="1" t="n">
        <f aca="false">$B133*AM133</f>
        <v>1.6502846379311</v>
      </c>
    </row>
    <row r="134" customFormat="false" ht="12.75" hidden="false" customHeight="false" outlineLevel="0" collapsed="false">
      <c r="A134" s="1" t="s">
        <v>79</v>
      </c>
      <c r="B134" s="1" t="n">
        <v>44.359</v>
      </c>
      <c r="C134" s="1" t="n">
        <v>1.8693024453858</v>
      </c>
      <c r="D134" s="1" t="n">
        <f aca="false">$B134*C134</f>
        <v>82.9203871748687</v>
      </c>
      <c r="F134" s="1" t="n">
        <v>0.388302599499187</v>
      </c>
      <c r="G134" s="1" t="n">
        <f aca="false">$B134*F134</f>
        <v>17.2247150111844</v>
      </c>
      <c r="I134" s="1" t="n">
        <v>0.749315524021191</v>
      </c>
      <c r="J134" s="1" t="n">
        <f aca="false">$B134*I134</f>
        <v>33.238887330056</v>
      </c>
      <c r="L134" s="1" t="n">
        <v>0.136795593528536</v>
      </c>
      <c r="M134" s="1" t="n">
        <f aca="false">$B134*L134</f>
        <v>6.06811573333233</v>
      </c>
      <c r="O134" s="1" t="n">
        <v>0.0291361476526092</v>
      </c>
      <c r="P134" s="1" t="n">
        <f aca="false">$B134*O134</f>
        <v>1.29245037372209</v>
      </c>
      <c r="R134" s="1" t="n">
        <v>0.452562790568844</v>
      </c>
      <c r="S134" s="1" t="n">
        <f aca="false">$B134*R134</f>
        <v>20.0752328268434</v>
      </c>
      <c r="U134" s="1" t="n">
        <v>0.113189790115433</v>
      </c>
      <c r="V134" s="1" t="n">
        <f aca="false">$B134*U134</f>
        <v>5.02098589973049</v>
      </c>
      <c r="X134" s="1" t="n">
        <v>3.98015519537506</v>
      </c>
      <c r="Y134" s="1" t="n">
        <f aca="false">$B134*X134</f>
        <v>176.555704311642</v>
      </c>
      <c r="AA134" s="1" t="n">
        <v>0.31639585974862</v>
      </c>
      <c r="AB134" s="1" t="n">
        <f aca="false">$B134*AA134</f>
        <v>14.035003942589</v>
      </c>
      <c r="AD134" s="1" t="n">
        <v>1.22418247614441</v>
      </c>
      <c r="AE134" s="1" t="n">
        <f aca="false">$B134*AD134</f>
        <v>54.3035104592899</v>
      </c>
      <c r="AG134" s="1" t="n">
        <v>2.28644760806197</v>
      </c>
      <c r="AH134" s="1" t="n">
        <f aca="false">$B134*AG134</f>
        <v>101.424529446021</v>
      </c>
      <c r="AJ134" s="1" t="n">
        <v>0.0399394613046303</v>
      </c>
      <c r="AK134" s="1" t="n">
        <f aca="false">$B134*AJ134</f>
        <v>1.7716745640121</v>
      </c>
      <c r="AM134" s="1" t="n">
        <v>0.113189790115433</v>
      </c>
      <c r="AN134" s="1" t="n">
        <f aca="false">$B134*AM134</f>
        <v>5.02098589973049</v>
      </c>
    </row>
    <row r="135" customFormat="false" ht="12.75" hidden="false" customHeight="false" outlineLevel="0" collapsed="false">
      <c r="A135" s="1" t="s">
        <v>85</v>
      </c>
      <c r="B135" s="1" t="n">
        <v>4.459</v>
      </c>
      <c r="C135" s="1" t="n">
        <v>2.68554608244382</v>
      </c>
      <c r="D135" s="1" t="n">
        <f aca="false">$B135*C135</f>
        <v>11.974849981617</v>
      </c>
      <c r="F135" s="1" t="n">
        <v>0.518194874191034</v>
      </c>
      <c r="G135" s="1" t="n">
        <f aca="false">$B135*F135</f>
        <v>2.31063094401782</v>
      </c>
      <c r="I135" s="1" t="n">
        <v>0.317384366836981</v>
      </c>
      <c r="J135" s="1" t="n">
        <f aca="false">$B135*I135</f>
        <v>1.4152168917261</v>
      </c>
      <c r="L135" s="1" t="n">
        <v>0.752369200323805</v>
      </c>
      <c r="M135" s="1" t="n">
        <f aca="false">$B135*L135</f>
        <v>3.35481426424385</v>
      </c>
      <c r="O135" s="1" t="n">
        <v>0.0552129954837736</v>
      </c>
      <c r="P135" s="1" t="n">
        <f aca="false">$B135*O135</f>
        <v>0.246194746862146</v>
      </c>
      <c r="R135" s="1" t="n">
        <v>0.915296710992581</v>
      </c>
      <c r="S135" s="1" t="n">
        <f aca="false">$B135*R135</f>
        <v>4.08130803431592</v>
      </c>
      <c r="U135" s="1" t="n">
        <v>0.127087934615646</v>
      </c>
      <c r="V135" s="1" t="n">
        <f aca="false">$B135*U135</f>
        <v>0.566685100451165</v>
      </c>
      <c r="X135" s="1" t="n">
        <v>1.89912781481207</v>
      </c>
      <c r="Y135" s="1" t="n">
        <f aca="false">$B135*X135</f>
        <v>8.46821092624702</v>
      </c>
      <c r="AA135" s="1" t="n">
        <v>0.49140799093514</v>
      </c>
      <c r="AB135" s="1" t="n">
        <f aca="false">$B135*AA135</f>
        <v>2.19118823157979</v>
      </c>
      <c r="AD135" s="1" t="n">
        <v>0.579593813584995</v>
      </c>
      <c r="AE135" s="1" t="n">
        <f aca="false">$B135*AD135</f>
        <v>2.58440881477549</v>
      </c>
      <c r="AG135" s="1" t="n">
        <v>0.599468109857832</v>
      </c>
      <c r="AH135" s="1" t="n">
        <f aca="false">$B135*AG135</f>
        <v>2.67302830185607</v>
      </c>
      <c r="AJ135" s="1" t="n">
        <v>0.101569965818462</v>
      </c>
      <c r="AK135" s="1" t="n">
        <f aca="false">$B135*AJ135</f>
        <v>0.452900477584522</v>
      </c>
      <c r="AM135" s="1" t="n">
        <v>0.127087934615646</v>
      </c>
      <c r="AN135" s="1" t="n">
        <f aca="false">$B135*AM135</f>
        <v>0.566685100451165</v>
      </c>
    </row>
    <row r="136" customFormat="false" ht="12.75" hidden="false" customHeight="false" outlineLevel="0" collapsed="false">
      <c r="A136" s="1" t="s">
        <v>87</v>
      </c>
      <c r="B136" s="1" t="n">
        <v>11.204</v>
      </c>
      <c r="C136" s="1" t="n">
        <v>1.85233905597587</v>
      </c>
      <c r="D136" s="1" t="n">
        <f aca="false">$B136*C136</f>
        <v>20.7536067831536</v>
      </c>
      <c r="F136" s="1" t="n">
        <v>0.635901313468717</v>
      </c>
      <c r="G136" s="1" t="n">
        <f aca="false">$B136*F136</f>
        <v>7.12463831610351</v>
      </c>
      <c r="I136" s="1" t="n">
        <v>0.132663597245988</v>
      </c>
      <c r="J136" s="1" t="n">
        <f aca="false">$B136*I136</f>
        <v>1.48636294354405</v>
      </c>
      <c r="L136" s="1" t="n">
        <v>0.11413606454302</v>
      </c>
      <c r="M136" s="1" t="n">
        <f aca="false">$B136*L136</f>
        <v>1.27878046714</v>
      </c>
      <c r="O136" s="1" t="n">
        <v>0.182208066007995</v>
      </c>
      <c r="P136" s="1" t="n">
        <f aca="false">$B136*O136</f>
        <v>2.04145917155358</v>
      </c>
      <c r="R136" s="1" t="n">
        <v>0.762854027929305</v>
      </c>
      <c r="S136" s="1" t="n">
        <f aca="false">$B136*R136</f>
        <v>8.54701652891994</v>
      </c>
      <c r="U136" s="1" t="n">
        <v>0.0245759867808475</v>
      </c>
      <c r="V136" s="1" t="n">
        <f aca="false">$B136*U136</f>
        <v>0.275349355892615</v>
      </c>
      <c r="X136" s="1" t="n">
        <v>0.740741170331218</v>
      </c>
      <c r="Y136" s="1" t="n">
        <f aca="false">$B136*X136</f>
        <v>8.29926407239097</v>
      </c>
      <c r="AA136" s="1" t="n">
        <v>0.291470575145946</v>
      </c>
      <c r="AB136" s="1" t="n">
        <f aca="false">$B136*AA136</f>
        <v>3.26563632393518</v>
      </c>
      <c r="AD136" s="1" t="n">
        <v>0.0842695329227931</v>
      </c>
      <c r="AE136" s="1" t="n">
        <f aca="false">$B136*AD136</f>
        <v>0.944155846866974</v>
      </c>
      <c r="AG136" s="1" t="n">
        <v>0.210808626490717</v>
      </c>
      <c r="AH136" s="1" t="n">
        <f aca="false">$B136*AG136</f>
        <v>2.36189985120199</v>
      </c>
      <c r="AJ136" s="1" t="n">
        <v>0.129616448990914</v>
      </c>
      <c r="AK136" s="1" t="n">
        <f aca="false">$B136*AJ136</f>
        <v>1.4522226944942</v>
      </c>
      <c r="AM136" s="1" t="n">
        <v>0.0245759867808475</v>
      </c>
      <c r="AN136" s="1" t="n">
        <f aca="false">$B136*AM136</f>
        <v>0.275349355892615</v>
      </c>
    </row>
    <row r="137" customFormat="false" ht="12.75" hidden="false" customHeight="false" outlineLevel="0" collapsed="false">
      <c r="A137" s="1" t="s">
        <v>96</v>
      </c>
      <c r="B137" s="1" t="n">
        <v>9.814</v>
      </c>
      <c r="C137" s="1" t="n">
        <v>1.47327151773773</v>
      </c>
      <c r="D137" s="1" t="n">
        <f aca="false">$B137*C137</f>
        <v>14.4586866750781</v>
      </c>
      <c r="F137" s="1" t="n">
        <v>0.429439576048261</v>
      </c>
      <c r="G137" s="1" t="n">
        <f aca="false">$B137*F137</f>
        <v>4.21451999933763</v>
      </c>
      <c r="I137" s="1" t="n">
        <v>0.124640296475638</v>
      </c>
      <c r="J137" s="1" t="n">
        <f aca="false">$B137*I137</f>
        <v>1.22321986961191</v>
      </c>
      <c r="L137" s="1" t="n">
        <v>0.105614240266285</v>
      </c>
      <c r="M137" s="1" t="n">
        <f aca="false">$B137*L137</f>
        <v>1.03649815397332</v>
      </c>
      <c r="O137" s="1" t="n">
        <v>0.0608393443366869</v>
      </c>
      <c r="P137" s="1" t="n">
        <f aca="false">$B137*O137</f>
        <v>0.597077325320245</v>
      </c>
      <c r="R137" s="1" t="n">
        <v>0.716312030798076</v>
      </c>
      <c r="S137" s="1" t="n">
        <f aca="false">$B137*R137</f>
        <v>7.02988627025232</v>
      </c>
      <c r="U137" s="1" t="n">
        <v>0.0364260298127819</v>
      </c>
      <c r="V137" s="1" t="n">
        <f aca="false">$B137*U137</f>
        <v>0.357485056582642</v>
      </c>
      <c r="X137" s="1" t="n">
        <v>0.501615617302373</v>
      </c>
      <c r="Y137" s="1" t="n">
        <f aca="false">$B137*X137</f>
        <v>4.92285566820549</v>
      </c>
      <c r="AA137" s="1" t="n">
        <v>0.215229898625211</v>
      </c>
      <c r="AB137" s="1" t="n">
        <f aca="false">$B137*AA137</f>
        <v>2.11226622510782</v>
      </c>
      <c r="AD137" s="1" t="n">
        <v>0.117923470397396</v>
      </c>
      <c r="AE137" s="1" t="n">
        <f aca="false">$B137*AD137</f>
        <v>1.15730093848004</v>
      </c>
      <c r="AG137" s="1" t="n">
        <v>0.117265204880679</v>
      </c>
      <c r="AH137" s="1" t="n">
        <f aca="false">$B137*AG137</f>
        <v>1.15084072069898</v>
      </c>
      <c r="AJ137" s="1" t="n">
        <v>0.0147710135863052</v>
      </c>
      <c r="AK137" s="1" t="n">
        <f aca="false">$B137*AJ137</f>
        <v>0.144962727335999</v>
      </c>
      <c r="AM137" s="1" t="n">
        <v>0.0364260298127819</v>
      </c>
      <c r="AN137" s="1" t="n">
        <f aca="false">$B137*AM137</f>
        <v>0.357485056582642</v>
      </c>
    </row>
    <row r="138" customFormat="false" ht="12.75" hidden="false" customHeight="false" outlineLevel="0" collapsed="false">
      <c r="A138" s="1" t="s">
        <v>100</v>
      </c>
      <c r="B138" s="1" t="n">
        <v>13.342</v>
      </c>
      <c r="C138" s="1" t="n">
        <v>1.88540623517874</v>
      </c>
      <c r="D138" s="1" t="n">
        <f aca="false">$B138*C138</f>
        <v>25.1550899897548</v>
      </c>
      <c r="F138" s="1" t="n">
        <v>0.430477897423727</v>
      </c>
      <c r="G138" s="1" t="n">
        <f aca="false">$B138*F138</f>
        <v>5.74343610742737</v>
      </c>
      <c r="I138" s="1" t="n">
        <v>0.356700608811755</v>
      </c>
      <c r="J138" s="1" t="n">
        <f aca="false">$B138*I138</f>
        <v>4.75909952276644</v>
      </c>
      <c r="L138" s="1" t="n">
        <v>0.257067718837558</v>
      </c>
      <c r="M138" s="1" t="n">
        <f aca="false">$B138*L138</f>
        <v>3.4297975047307</v>
      </c>
      <c r="O138" s="1" t="n">
        <v>0.10428048145515</v>
      </c>
      <c r="P138" s="1" t="n">
        <f aca="false">$B138*O138</f>
        <v>1.39131018357461</v>
      </c>
      <c r="R138" s="1" t="n">
        <v>0.663024327298804</v>
      </c>
      <c r="S138" s="1" t="n">
        <f aca="false">$B138*R138</f>
        <v>8.84607057482064</v>
      </c>
      <c r="U138" s="1" t="n">
        <v>0.0738552013517469</v>
      </c>
      <c r="V138" s="1" t="n">
        <f aca="false">$B138*U138</f>
        <v>0.985376096435007</v>
      </c>
      <c r="X138" s="1" t="n">
        <v>2.33075422351977</v>
      </c>
      <c r="Y138" s="1" t="n">
        <f aca="false">$B138*X138</f>
        <v>31.0969228502008</v>
      </c>
      <c r="AA138" s="1" t="n">
        <v>0.411364981735959</v>
      </c>
      <c r="AB138" s="1" t="n">
        <f aca="false">$B138*AA138</f>
        <v>5.48843158632117</v>
      </c>
      <c r="AD138" s="1" t="n">
        <v>0.356274039152959</v>
      </c>
      <c r="AE138" s="1" t="n">
        <f aca="false">$B138*AD138</f>
        <v>4.75340823037878</v>
      </c>
      <c r="AG138" s="1" t="n">
        <v>1.31115635197623</v>
      </c>
      <c r="AH138" s="1" t="n">
        <f aca="false">$B138*AG138</f>
        <v>17.4934480480669</v>
      </c>
      <c r="AJ138" s="1" t="n">
        <v>0.178103649302878</v>
      </c>
      <c r="AK138" s="1" t="n">
        <f aca="false">$B138*AJ138</f>
        <v>2.376258888999</v>
      </c>
      <c r="AM138" s="1" t="n">
        <v>0.0738552013517469</v>
      </c>
      <c r="AN138" s="1" t="n">
        <f aca="false">$B138*AM138</f>
        <v>0.985376096435007</v>
      </c>
    </row>
    <row r="139" customFormat="false" ht="12.75" hidden="false" customHeight="false" outlineLevel="0" collapsed="false">
      <c r="A139" s="1" t="s">
        <v>103</v>
      </c>
      <c r="B139" s="1" t="n">
        <v>6.107</v>
      </c>
      <c r="C139" s="1" t="n">
        <v>2.03229650663831</v>
      </c>
      <c r="D139" s="1" t="n">
        <f aca="false">$B139*C139</f>
        <v>12.4112347660402</v>
      </c>
      <c r="F139" s="1" t="n">
        <v>0.573916465823065</v>
      </c>
      <c r="G139" s="1" t="n">
        <f aca="false">$B139*F139</f>
        <v>3.50490785678146</v>
      </c>
      <c r="I139" s="1" t="n">
        <v>0.198970783390758</v>
      </c>
      <c r="J139" s="1" t="n">
        <f aca="false">$B139*I139</f>
        <v>1.21511457416736</v>
      </c>
      <c r="L139" s="1" t="n">
        <v>0.412460637694147</v>
      </c>
      <c r="M139" s="1" t="n">
        <f aca="false">$B139*L139</f>
        <v>2.51889711439816</v>
      </c>
      <c r="O139" s="1" t="n">
        <v>0.159252169990606</v>
      </c>
      <c r="P139" s="1" t="n">
        <f aca="false">$B139*O139</f>
        <v>0.972553002132631</v>
      </c>
      <c r="R139" s="1" t="n">
        <v>0.640651593725884</v>
      </c>
      <c r="S139" s="1" t="n">
        <f aca="false">$B139*R139</f>
        <v>3.91245928288397</v>
      </c>
      <c r="U139" s="1" t="n">
        <v>0.0470448560138536</v>
      </c>
      <c r="V139" s="1" t="n">
        <f aca="false">$B139*U139</f>
        <v>0.287302935676604</v>
      </c>
      <c r="X139" s="1" t="n">
        <v>0.672469914753778</v>
      </c>
      <c r="Y139" s="1" t="n">
        <f aca="false">$B139*X139</f>
        <v>4.10677376940132</v>
      </c>
      <c r="AA139" s="1" t="n">
        <v>0.353683104358078</v>
      </c>
      <c r="AB139" s="1" t="n">
        <f aca="false">$B139*AA139</f>
        <v>2.15994271831478</v>
      </c>
      <c r="AD139" s="1" t="n">
        <v>0.113307935913173</v>
      </c>
      <c r="AE139" s="1" t="n">
        <f aca="false">$B139*AD139</f>
        <v>0.691971564621748</v>
      </c>
      <c r="AG139" s="1" t="n">
        <v>0.0449889382350823</v>
      </c>
      <c r="AH139" s="1" t="n">
        <f aca="false">$B139*AG139</f>
        <v>0.274747445801648</v>
      </c>
      <c r="AJ139" s="1" t="n">
        <v>0.113445080233591</v>
      </c>
      <c r="AK139" s="1" t="n">
        <f aca="false">$B139*AJ139</f>
        <v>0.69280910498654</v>
      </c>
      <c r="AM139" s="1" t="n">
        <v>0.0470448560138536</v>
      </c>
      <c r="AN139" s="1" t="n">
        <f aca="false">$B139*AM139</f>
        <v>0.287302935676604</v>
      </c>
    </row>
    <row r="140" customFormat="false" ht="12.75" hidden="false" customHeight="false" outlineLevel="0" collapsed="false">
      <c r="A140" s="1" t="s">
        <v>148</v>
      </c>
      <c r="B140" s="1" t="n">
        <v>13.354</v>
      </c>
      <c r="C140" s="1" t="n">
        <v>1.77363245758349</v>
      </c>
      <c r="D140" s="1" t="n">
        <f aca="false">$B140*C140</f>
        <v>23.6850878385699</v>
      </c>
      <c r="F140" s="1" t="n">
        <v>0.427555801979383</v>
      </c>
      <c r="G140" s="1" t="n">
        <f aca="false">$B140*F140</f>
        <v>5.70958017963268</v>
      </c>
      <c r="I140" s="1" t="n">
        <v>0.218258831028507</v>
      </c>
      <c r="J140" s="1" t="n">
        <f aca="false">$B140*I140</f>
        <v>2.91462842955468</v>
      </c>
      <c r="L140" s="1" t="n">
        <v>0.564151788859254</v>
      </c>
      <c r="M140" s="1" t="n">
        <f aca="false">$B140*L140</f>
        <v>7.53368298842648</v>
      </c>
      <c r="O140" s="1" t="n">
        <v>0.0153752439859256</v>
      </c>
      <c r="P140" s="1" t="n">
        <f aca="false">$B140*O140</f>
        <v>0.20532100818805</v>
      </c>
      <c r="R140" s="1" t="n">
        <v>0.490652070363014</v>
      </c>
      <c r="S140" s="1" t="n">
        <f aca="false">$B140*R140</f>
        <v>6.55216774762769</v>
      </c>
      <c r="U140" s="1" t="n">
        <v>0.0576387213674028</v>
      </c>
      <c r="V140" s="1" t="n">
        <f aca="false">$B140*U140</f>
        <v>0.769707485140297</v>
      </c>
      <c r="X140" s="1" t="n">
        <v>1.12462703228777</v>
      </c>
      <c r="Y140" s="1" t="n">
        <f aca="false">$B140*X140</f>
        <v>15.0182693891709</v>
      </c>
      <c r="AA140" s="1" t="n">
        <v>0.426112290530055</v>
      </c>
      <c r="AB140" s="1" t="n">
        <f aca="false">$B140*AA140</f>
        <v>5.69030352773835</v>
      </c>
      <c r="AD140" s="1" t="n">
        <v>0.19611443158346</v>
      </c>
      <c r="AE140" s="1" t="n">
        <f aca="false">$B140*AD140</f>
        <v>2.61891211936553</v>
      </c>
      <c r="AG140" s="1" t="n">
        <v>0.399790930913653</v>
      </c>
      <c r="AH140" s="1" t="n">
        <f aca="false">$B140*AG140</f>
        <v>5.33880809142092</v>
      </c>
      <c r="AJ140" s="1" t="n">
        <v>0.0449706578931994</v>
      </c>
      <c r="AK140" s="1" t="n">
        <f aca="false">$B140*AJ140</f>
        <v>0.600538165505785</v>
      </c>
      <c r="AM140" s="1" t="n">
        <v>0.0576387213674028</v>
      </c>
      <c r="AN140" s="1" t="n">
        <f aca="false">$B140*AM140</f>
        <v>0.769707485140297</v>
      </c>
    </row>
    <row r="141" customFormat="false" ht="12.75" hidden="false" customHeight="false" outlineLevel="0" collapsed="false">
      <c r="A141" s="1" t="s">
        <v>153</v>
      </c>
      <c r="B141" s="1" t="n">
        <v>9.72</v>
      </c>
      <c r="C141" s="1" t="n">
        <v>0.675994229491475</v>
      </c>
      <c r="D141" s="1" t="n">
        <f aca="false">$B141*C141</f>
        <v>6.57066391065714</v>
      </c>
      <c r="F141" s="1" t="n">
        <v>0.34523164946608</v>
      </c>
      <c r="G141" s="1" t="n">
        <f aca="false">$B141*F141</f>
        <v>3.3556516328103</v>
      </c>
      <c r="I141" s="1" t="n">
        <v>0.0440294378799472</v>
      </c>
      <c r="J141" s="1" t="n">
        <f aca="false">$B141*I141</f>
        <v>0.427966136193087</v>
      </c>
      <c r="L141" s="1" t="n">
        <v>0.102955947061899</v>
      </c>
      <c r="M141" s="1" t="n">
        <f aca="false">$B141*L141</f>
        <v>1.00073180544166</v>
      </c>
      <c r="O141" s="1" t="n">
        <v>0.0452897058541677</v>
      </c>
      <c r="P141" s="1" t="n">
        <f aca="false">$B141*O141</f>
        <v>0.44021594090251</v>
      </c>
      <c r="R141" s="1" t="n">
        <v>0.10498394571288</v>
      </c>
      <c r="S141" s="1" t="n">
        <f aca="false">$B141*R141</f>
        <v>1.02044395232919</v>
      </c>
      <c r="U141" s="1" t="n">
        <v>0.0335035435165009</v>
      </c>
      <c r="V141" s="1" t="n">
        <f aca="false">$B141*U141</f>
        <v>0.325654442980389</v>
      </c>
      <c r="X141" s="1" t="n">
        <v>0.308392413616117</v>
      </c>
      <c r="Y141" s="1" t="n">
        <f aca="false">$B141*X141</f>
        <v>2.99757426034866</v>
      </c>
      <c r="AA141" s="1" t="n">
        <v>0.216792948071184</v>
      </c>
      <c r="AB141" s="1" t="n">
        <f aca="false">$B141*AA141</f>
        <v>2.10722745525191</v>
      </c>
      <c r="AD141" s="1" t="n">
        <v>0.0344132256055217</v>
      </c>
      <c r="AE141" s="1" t="n">
        <f aca="false">$B141*AD141</f>
        <v>0.334496552885671</v>
      </c>
      <c r="AG141" s="1" t="n">
        <v>0.00886273463907996</v>
      </c>
      <c r="AH141" s="1" t="n">
        <f aca="false">$B141*AG141</f>
        <v>0.0861457806918572</v>
      </c>
      <c r="AJ141" s="1" t="n">
        <v>0.0148199617838303</v>
      </c>
      <c r="AK141" s="1" t="n">
        <f aca="false">$B141*AJ141</f>
        <v>0.144050028538831</v>
      </c>
      <c r="AM141" s="1" t="n">
        <v>0.0335035435165009</v>
      </c>
      <c r="AN141" s="1" t="n">
        <f aca="false">$B141*AM141</f>
        <v>0.325654442980389</v>
      </c>
    </row>
    <row r="142" customFormat="false" ht="12.75" hidden="false" customHeight="false" outlineLevel="0" collapsed="false">
      <c r="A142" s="1" t="s">
        <v>157</v>
      </c>
      <c r="B142" s="1" t="n">
        <v>7.174</v>
      </c>
      <c r="C142" s="1" t="n">
        <v>1.91077138273616</v>
      </c>
      <c r="D142" s="1" t="n">
        <f aca="false">$B142*C142</f>
        <v>13.7078738997492</v>
      </c>
      <c r="F142" s="1" t="n">
        <v>0.407472160791591</v>
      </c>
      <c r="G142" s="1" t="n">
        <f aca="false">$B142*F142</f>
        <v>2.92320528151887</v>
      </c>
      <c r="I142" s="1" t="n">
        <v>0.307114084037377</v>
      </c>
      <c r="J142" s="1" t="n">
        <f aca="false">$B142*I142</f>
        <v>2.20323643888414</v>
      </c>
      <c r="L142" s="1" t="n">
        <v>0.570653819259398</v>
      </c>
      <c r="M142" s="1" t="n">
        <f aca="false">$B142*L142</f>
        <v>4.09387049936692</v>
      </c>
      <c r="O142" s="1" t="n">
        <v>0.0374612301818283</v>
      </c>
      <c r="P142" s="1" t="n">
        <f aca="false">$B142*O142</f>
        <v>0.268746865324436</v>
      </c>
      <c r="R142" s="1" t="n">
        <v>0.517578870247449</v>
      </c>
      <c r="S142" s="1" t="n">
        <f aca="false">$B142*R142</f>
        <v>3.7131108151552</v>
      </c>
      <c r="U142" s="1" t="n">
        <v>0.0704912182185135</v>
      </c>
      <c r="V142" s="1" t="n">
        <f aca="false">$B142*U142</f>
        <v>0.505703999499616</v>
      </c>
      <c r="X142" s="1" t="n">
        <v>1.83929195717502</v>
      </c>
      <c r="Y142" s="1" t="n">
        <f aca="false">$B142*X142</f>
        <v>13.1950805007736</v>
      </c>
      <c r="AA142" s="1" t="n">
        <v>0.410410811008429</v>
      </c>
      <c r="AB142" s="1" t="n">
        <f aca="false">$B142*AA142</f>
        <v>2.94428715817447</v>
      </c>
      <c r="AD142" s="1" t="n">
        <v>0.286956087707906</v>
      </c>
      <c r="AE142" s="1" t="n">
        <f aca="false">$B142*AD142</f>
        <v>2.05862297321652</v>
      </c>
      <c r="AG142" s="1" t="n">
        <v>0.842312538398733</v>
      </c>
      <c r="AH142" s="1" t="n">
        <f aca="false">$B142*AG142</f>
        <v>6.04275015047251</v>
      </c>
      <c r="AJ142" s="1" t="n">
        <v>0.229121301841438</v>
      </c>
      <c r="AK142" s="1" t="n">
        <f aca="false">$B142*AJ142</f>
        <v>1.64371621941048</v>
      </c>
      <c r="AM142" s="1" t="n">
        <v>0.0704912182185135</v>
      </c>
      <c r="AN142" s="1" t="n">
        <f aca="false">$B142*AM142</f>
        <v>0.505703999499616</v>
      </c>
    </row>
    <row r="143" customFormat="false" ht="12.75" hidden="false" customHeight="false" outlineLevel="0" collapsed="false">
      <c r="A143" s="1" t="s">
        <v>168</v>
      </c>
      <c r="B143" s="1" t="n">
        <v>2.696</v>
      </c>
      <c r="C143" s="1" t="n">
        <v>1.92656397254493</v>
      </c>
      <c r="D143" s="1" t="n">
        <f aca="false">$B143*C143</f>
        <v>5.19401646998113</v>
      </c>
      <c r="F143" s="1" t="n">
        <v>0.526410281935835</v>
      </c>
      <c r="G143" s="1" t="n">
        <f aca="false">$B143*F143</f>
        <v>1.41920212009901</v>
      </c>
      <c r="I143" s="1" t="n">
        <v>0.102023331505314</v>
      </c>
      <c r="J143" s="1" t="n">
        <f aca="false">$B143*I143</f>
        <v>0.275054901738327</v>
      </c>
      <c r="L143" s="1" t="n">
        <v>0.225251354568448</v>
      </c>
      <c r="M143" s="1" t="n">
        <f aca="false">$B143*L143</f>
        <v>0.607277651916536</v>
      </c>
      <c r="O143" s="1" t="n">
        <v>0.167609081849532</v>
      </c>
      <c r="P143" s="1" t="n">
        <f aca="false">$B143*O143</f>
        <v>0.451874084666338</v>
      </c>
      <c r="R143" s="1" t="n">
        <v>0.865143370511369</v>
      </c>
      <c r="S143" s="1" t="n">
        <f aca="false">$B143*R143</f>
        <v>2.33242652689865</v>
      </c>
      <c r="U143" s="1" t="n">
        <v>0.0401265521744294</v>
      </c>
      <c r="V143" s="1" t="n">
        <f aca="false">$B143*U143</f>
        <v>0.108181184662262</v>
      </c>
      <c r="X143" s="1" t="n">
        <v>0.38376484253916</v>
      </c>
      <c r="Y143" s="1" t="n">
        <f aca="false">$B143*X143</f>
        <v>1.03463001548558</v>
      </c>
      <c r="AA143" s="1" t="n">
        <v>0.1871561967078</v>
      </c>
      <c r="AB143" s="1" t="n">
        <f aca="false">$B143*AA143</f>
        <v>0.504573106324229</v>
      </c>
      <c r="AD143" s="1" t="n">
        <v>0</v>
      </c>
      <c r="AE143" s="1" t="n">
        <f aca="false">$B143*AD143</f>
        <v>0</v>
      </c>
      <c r="AG143" s="1" t="n">
        <v>0.104856075429431</v>
      </c>
      <c r="AH143" s="1" t="n">
        <f aca="false">$B143*AG143</f>
        <v>0.282691979357746</v>
      </c>
      <c r="AJ143" s="1" t="n">
        <v>0.0516260182274998</v>
      </c>
      <c r="AK143" s="1" t="n">
        <f aca="false">$B143*AJ143</f>
        <v>0.139183745141339</v>
      </c>
      <c r="AM143" s="1" t="n">
        <v>0.0401265521744294</v>
      </c>
      <c r="AN143" s="1" t="n">
        <f aca="false">$B143*AM143</f>
        <v>0.108181184662262</v>
      </c>
    </row>
    <row r="144" customFormat="false" ht="12.75" hidden="false" customHeight="false" outlineLevel="0" collapsed="false">
      <c r="A144" s="1" t="s">
        <v>193</v>
      </c>
      <c r="B144" s="1" t="n">
        <v>107.487</v>
      </c>
      <c r="C144" s="1" t="n">
        <v>2.99637644712065</v>
      </c>
      <c r="D144" s="1" t="n">
        <f aca="false">$B144*C144</f>
        <v>322.071515171657</v>
      </c>
      <c r="F144" s="1" t="n">
        <v>0.829921003624811</v>
      </c>
      <c r="G144" s="1" t="n">
        <f aca="false">$B144*F144</f>
        <v>89.2057189166201</v>
      </c>
      <c r="I144" s="1" t="n">
        <v>0.323302008891714</v>
      </c>
      <c r="J144" s="1" t="n">
        <f aca="false">$B144*I144</f>
        <v>34.7507630297437</v>
      </c>
      <c r="L144" s="1" t="n">
        <v>0.333474130294155</v>
      </c>
      <c r="M144" s="1" t="n">
        <f aca="false">$B144*L144</f>
        <v>35.8441338429278</v>
      </c>
      <c r="O144" s="1" t="n">
        <v>0.0847251172192241</v>
      </c>
      <c r="P144" s="1" t="n">
        <f aca="false">$B144*O144</f>
        <v>9.10684867454274</v>
      </c>
      <c r="R144" s="1" t="n">
        <v>1.36829044439406</v>
      </c>
      <c r="S144" s="1" t="n">
        <f aca="false">$B144*R144</f>
        <v>147.073434996584</v>
      </c>
      <c r="U144" s="1" t="n">
        <v>0.0566637426966898</v>
      </c>
      <c r="V144" s="1" t="n">
        <f aca="false">$B144*U144</f>
        <v>6.0906157112391</v>
      </c>
      <c r="X144" s="1" t="n">
        <v>1.46952858514507</v>
      </c>
      <c r="Y144" s="1" t="n">
        <f aca="false">$B144*X144</f>
        <v>157.955219031488</v>
      </c>
      <c r="AA144" s="1" t="n">
        <v>0.499239217605883</v>
      </c>
      <c r="AB144" s="1" t="n">
        <f aca="false">$B144*AA144</f>
        <v>53.6617257828035</v>
      </c>
      <c r="AD144" s="1" t="n">
        <v>0.270819585392392</v>
      </c>
      <c r="AE144" s="1" t="n">
        <f aca="false">$B144*AD144</f>
        <v>29.109584775072</v>
      </c>
      <c r="AG144" s="1" t="n">
        <v>0.495788175092302</v>
      </c>
      <c r="AH144" s="1" t="n">
        <f aca="false">$B144*AG144</f>
        <v>53.2907835761463</v>
      </c>
      <c r="AJ144" s="1" t="n">
        <v>0.147017864357802</v>
      </c>
      <c r="AK144" s="1" t="n">
        <f aca="false">$B144*AJ144</f>
        <v>15.8025091862271</v>
      </c>
      <c r="AM144" s="1" t="n">
        <v>0.0566637426966898</v>
      </c>
      <c r="AN144" s="1" t="n">
        <f aca="false">$B144*AM144</f>
        <v>6.0906157112391</v>
      </c>
    </row>
    <row r="145" customFormat="false" ht="12.75" hidden="false" customHeight="false" outlineLevel="0" collapsed="false">
      <c r="A145" s="1" t="s">
        <v>200</v>
      </c>
      <c r="B145" s="1" t="n">
        <v>5.595</v>
      </c>
      <c r="C145" s="1" t="n">
        <v>1.55840204269422</v>
      </c>
      <c r="D145" s="1" t="n">
        <f aca="false">$B145*C145</f>
        <v>8.71925942887416</v>
      </c>
      <c r="F145" s="1" t="n">
        <v>0.394727368930647</v>
      </c>
      <c r="G145" s="1" t="n">
        <f aca="false">$B145*F145</f>
        <v>2.20849962916697</v>
      </c>
      <c r="I145" s="1" t="n">
        <v>0.289749803212665</v>
      </c>
      <c r="J145" s="1" t="n">
        <f aca="false">$B145*I145</f>
        <v>1.62115014897486</v>
      </c>
      <c r="L145" s="1" t="n">
        <v>0.431264792741028</v>
      </c>
      <c r="M145" s="1" t="n">
        <f aca="false">$B145*L145</f>
        <v>2.41292651538605</v>
      </c>
      <c r="O145" s="1" t="n">
        <v>0.0423929690223071</v>
      </c>
      <c r="P145" s="1" t="n">
        <f aca="false">$B145*O145</f>
        <v>0.237188661679808</v>
      </c>
      <c r="R145" s="1" t="n">
        <v>0.360312140348072</v>
      </c>
      <c r="S145" s="1" t="n">
        <f aca="false">$B145*R145</f>
        <v>2.01594642524746</v>
      </c>
      <c r="U145" s="1" t="n">
        <v>0.0399549684395047</v>
      </c>
      <c r="V145" s="1" t="n">
        <f aca="false">$B145*U145</f>
        <v>0.223548048419029</v>
      </c>
      <c r="X145" s="1" t="n">
        <v>2.82072406225587</v>
      </c>
      <c r="Y145" s="1" t="n">
        <f aca="false">$B145*X145</f>
        <v>15.7819511283216</v>
      </c>
      <c r="AA145" s="1" t="n">
        <v>0.44694555967977</v>
      </c>
      <c r="AB145" s="1" t="n">
        <f aca="false">$B145*AA145</f>
        <v>2.50066040640831</v>
      </c>
      <c r="AD145" s="1" t="n">
        <v>0.584771715271215</v>
      </c>
      <c r="AE145" s="1" t="n">
        <f aca="false">$B145*AD145</f>
        <v>3.27179774694245</v>
      </c>
      <c r="AG145" s="1" t="n">
        <v>1.24047372991013</v>
      </c>
      <c r="AH145" s="1" t="n">
        <f aca="false">$B145*AG145</f>
        <v>6.94045051884718</v>
      </c>
      <c r="AJ145" s="1" t="n">
        <v>0.508578088955246</v>
      </c>
      <c r="AK145" s="1" t="n">
        <f aca="false">$B145*AJ145</f>
        <v>2.8454944077046</v>
      </c>
      <c r="AM145" s="1" t="n">
        <v>0.0399549684395047</v>
      </c>
      <c r="AN145" s="1" t="n">
        <f aca="false">$B145*AM145</f>
        <v>0.223548048419029</v>
      </c>
    </row>
    <row r="146" customFormat="false" ht="12.75" hidden="false" customHeight="false" outlineLevel="0" collapsed="false">
      <c r="A146" s="1" t="s">
        <v>202</v>
      </c>
      <c r="B146" s="1" t="n">
        <v>3.343</v>
      </c>
      <c r="C146" s="1" t="n">
        <v>2.8728554726428</v>
      </c>
      <c r="D146" s="1" t="n">
        <f aca="false">$B146*C146</f>
        <v>9.60395584504488</v>
      </c>
      <c r="F146" s="1" t="n">
        <v>0.423742180589726</v>
      </c>
      <c r="G146" s="1" t="n">
        <f aca="false">$B146*F146</f>
        <v>1.41657010971145</v>
      </c>
      <c r="I146" s="1" t="n">
        <v>0.499976170324132</v>
      </c>
      <c r="J146" s="1" t="n">
        <f aca="false">$B146*I146</f>
        <v>1.67142033739357</v>
      </c>
      <c r="L146" s="1" t="n">
        <v>0.220106450561654</v>
      </c>
      <c r="M146" s="1" t="n">
        <f aca="false">$B146*L146</f>
        <v>0.735815864227609</v>
      </c>
      <c r="O146" s="1" t="n">
        <v>0.673286817740209</v>
      </c>
      <c r="P146" s="1" t="n">
        <f aca="false">$B146*O146</f>
        <v>2.25079783170552</v>
      </c>
      <c r="R146" s="1" t="n">
        <v>1.02100694158157</v>
      </c>
      <c r="S146" s="1" t="n">
        <f aca="false">$B146*R146</f>
        <v>3.41322620570719</v>
      </c>
      <c r="U146" s="1" t="n">
        <v>0.0347369118455093</v>
      </c>
      <c r="V146" s="1" t="n">
        <f aca="false">$B146*U146</f>
        <v>0.116125496299538</v>
      </c>
      <c r="X146" s="1" t="n">
        <v>3.14719848010732</v>
      </c>
      <c r="Y146" s="1" t="n">
        <f aca="false">$B146*X146</f>
        <v>10.5210845189988</v>
      </c>
      <c r="AA146" s="1" t="n">
        <v>0.208932529057801</v>
      </c>
      <c r="AB146" s="1" t="n">
        <f aca="false">$B146*AA146</f>
        <v>0.698461444640229</v>
      </c>
      <c r="AD146" s="1" t="n">
        <v>0.49640859699819</v>
      </c>
      <c r="AE146" s="1" t="n">
        <f aca="false">$B146*AD146</f>
        <v>1.65949393976495</v>
      </c>
      <c r="AG146" s="1" t="n">
        <v>1.78840224217428</v>
      </c>
      <c r="AH146" s="1" t="n">
        <f aca="false">$B146*AG146</f>
        <v>5.97862869558862</v>
      </c>
      <c r="AJ146" s="1" t="n">
        <v>0.618718200031542</v>
      </c>
      <c r="AK146" s="1" t="n">
        <f aca="false">$B146*AJ146</f>
        <v>2.06837494270544</v>
      </c>
      <c r="AM146" s="1" t="n">
        <v>0.0347369118455093</v>
      </c>
      <c r="AN146" s="1" t="n">
        <f aca="false">$B146*AM146</f>
        <v>0.116125496299538</v>
      </c>
    </row>
    <row r="147" customFormat="false" ht="12.75" hidden="false" customHeight="false" outlineLevel="0" collapsed="false">
      <c r="A147" s="1" t="s">
        <v>204</v>
      </c>
      <c r="B147" s="1" t="n">
        <v>6.127</v>
      </c>
      <c r="C147" s="1" t="n">
        <v>3.19248854477219</v>
      </c>
      <c r="D147" s="1" t="n">
        <f aca="false">$B147*C147</f>
        <v>19.5603773138192</v>
      </c>
      <c r="F147" s="1" t="n">
        <v>0.703818627275667</v>
      </c>
      <c r="G147" s="1" t="n">
        <f aca="false">$B147*F147</f>
        <v>4.31229672931801</v>
      </c>
      <c r="I147" s="1" t="n">
        <v>1.10619473409463</v>
      </c>
      <c r="J147" s="1" t="n">
        <f aca="false">$B147*I147</f>
        <v>6.7776551357978</v>
      </c>
      <c r="L147" s="1" t="n">
        <v>0.870088425909192</v>
      </c>
      <c r="M147" s="1" t="n">
        <f aca="false">$B147*L147</f>
        <v>5.33103178554562</v>
      </c>
      <c r="O147" s="1" t="n">
        <v>0.0230161414689679</v>
      </c>
      <c r="P147" s="1" t="n">
        <f aca="false">$B147*O147</f>
        <v>0.141019898780366</v>
      </c>
      <c r="R147" s="1" t="n">
        <v>0.380838500139577</v>
      </c>
      <c r="S147" s="1" t="n">
        <f aca="false">$B147*R147</f>
        <v>2.33339749035519</v>
      </c>
      <c r="U147" s="1" t="n">
        <v>0.108532115884158</v>
      </c>
      <c r="V147" s="1" t="n">
        <f aca="false">$B147*U147</f>
        <v>0.664976274022236</v>
      </c>
      <c r="X147" s="1" t="n">
        <v>11.2399820873819</v>
      </c>
      <c r="Y147" s="1" t="n">
        <f aca="false">$B147*X147</f>
        <v>68.8673702493889</v>
      </c>
      <c r="AA147" s="1" t="n">
        <v>2.10593274779633</v>
      </c>
      <c r="AB147" s="1" t="n">
        <f aca="false">$B147*AA147</f>
        <v>12.9030499457481</v>
      </c>
      <c r="AD147" s="1" t="n">
        <v>2.37364589298736</v>
      </c>
      <c r="AE147" s="1" t="n">
        <f aca="false">$B147*AD147</f>
        <v>14.5433283863336</v>
      </c>
      <c r="AG147" s="1" t="n">
        <v>6.5951988395576</v>
      </c>
      <c r="AH147" s="1" t="n">
        <f aca="false">$B147*AG147</f>
        <v>40.4087832899694</v>
      </c>
      <c r="AJ147" s="1" t="n">
        <v>0.0566724911564252</v>
      </c>
      <c r="AK147" s="1" t="n">
        <f aca="false">$B147*AJ147</f>
        <v>0.347232353315417</v>
      </c>
      <c r="AM147" s="1" t="n">
        <v>0.108532115884158</v>
      </c>
      <c r="AN147" s="1" t="n">
        <f aca="false">$B147*AM147</f>
        <v>0.664976274022236</v>
      </c>
    </row>
    <row r="148" customFormat="false" ht="12.75" hidden="false" customHeight="false" outlineLevel="0" collapsed="false">
      <c r="A148" s="1" t="s">
        <v>205</v>
      </c>
      <c r="B148" s="1" t="n">
        <v>28.508</v>
      </c>
      <c r="C148" s="1" t="n">
        <v>1.53699160091493</v>
      </c>
      <c r="D148" s="1" t="n">
        <f aca="false">$B148*C148</f>
        <v>43.8165565588828</v>
      </c>
      <c r="F148" s="1" t="n">
        <v>0.499519248914037</v>
      </c>
      <c r="G148" s="1" t="n">
        <f aca="false">$B148*F148</f>
        <v>14.2402947480414</v>
      </c>
      <c r="I148" s="1" t="n">
        <v>0.487987664255626</v>
      </c>
      <c r="J148" s="1" t="n">
        <f aca="false">$B148*I148</f>
        <v>13.9115523325994</v>
      </c>
      <c r="L148" s="1" t="n">
        <v>0.189350514464858</v>
      </c>
      <c r="M148" s="1" t="n">
        <f aca="false">$B148*L148</f>
        <v>5.39800446636417</v>
      </c>
      <c r="O148" s="1" t="n">
        <v>0.0159876393988145</v>
      </c>
      <c r="P148" s="1" t="n">
        <f aca="false">$B148*O148</f>
        <v>0.455775623981404</v>
      </c>
      <c r="R148" s="1" t="n">
        <v>0.259695923869427</v>
      </c>
      <c r="S148" s="1" t="n">
        <f aca="false">$B148*R148</f>
        <v>7.40341139766963</v>
      </c>
      <c r="U148" s="1" t="n">
        <v>0.0844506100121707</v>
      </c>
      <c r="V148" s="1" t="n">
        <f aca="false">$B148*U148</f>
        <v>2.40751799022696</v>
      </c>
      <c r="X148" s="1" t="n">
        <v>3.86026714665306</v>
      </c>
      <c r="Y148" s="1" t="n">
        <f aca="false">$B148*X148</f>
        <v>110.048495816785</v>
      </c>
      <c r="AA148" s="1" t="n">
        <v>0.360980485000962</v>
      </c>
      <c r="AB148" s="1" t="n">
        <f aca="false">$B148*AA148</f>
        <v>10.2908316664074</v>
      </c>
      <c r="AD148" s="1" t="n">
        <v>0.496458290334767</v>
      </c>
      <c r="AE148" s="1" t="n">
        <f aca="false">$B148*AD148</f>
        <v>14.1530329408635</v>
      </c>
      <c r="AG148" s="1" t="n">
        <v>2.68164677991919</v>
      </c>
      <c r="AH148" s="1" t="n">
        <f aca="false">$B148*AG148</f>
        <v>76.4483864019363</v>
      </c>
      <c r="AJ148" s="1" t="n">
        <v>0.236730981385975</v>
      </c>
      <c r="AK148" s="1" t="n">
        <f aca="false">$B148*AJ148</f>
        <v>6.74872681735138</v>
      </c>
      <c r="AM148" s="1" t="n">
        <v>0.0844506100121707</v>
      </c>
      <c r="AN148" s="1" t="n">
        <f aca="false">$B148*AM148</f>
        <v>2.40751799022696</v>
      </c>
    </row>
    <row r="149" customFormat="false" ht="12.75" hidden="false" customHeight="false" outlineLevel="0" collapsed="false">
      <c r="A149" s="1" t="s">
        <v>206</v>
      </c>
      <c r="B149" s="1" t="n">
        <v>3.948</v>
      </c>
      <c r="C149" s="1" t="n">
        <v>0</v>
      </c>
      <c r="D149" s="1" t="n">
        <f aca="false">$B149*C149</f>
        <v>0</v>
      </c>
      <c r="F149" s="1" t="n">
        <v>0.0281366204361048</v>
      </c>
      <c r="G149" s="1" t="n">
        <f aca="false">$B149*F149</f>
        <v>0.111083377481742</v>
      </c>
      <c r="I149" s="1" t="n">
        <v>9.26299970551031E-007</v>
      </c>
      <c r="J149" s="1" t="n">
        <f aca="false">$B149*I149</f>
        <v>3.65703228373547E-006</v>
      </c>
      <c r="L149" s="1" t="n">
        <v>0</v>
      </c>
      <c r="M149" s="1" t="n">
        <f aca="false">$B149*L149</f>
        <v>0</v>
      </c>
      <c r="O149" s="1" t="n">
        <v>0.00521119311088934</v>
      </c>
      <c r="P149" s="1" t="n">
        <f aca="false">$B149*O149</f>
        <v>0.0205737904017911</v>
      </c>
      <c r="R149" s="1" t="n">
        <v>0</v>
      </c>
      <c r="S149" s="1" t="n">
        <f aca="false">$B149*R149</f>
        <v>0</v>
      </c>
      <c r="U149" s="1" t="n">
        <v>0.00329113196667385</v>
      </c>
      <c r="V149" s="1" t="n">
        <f aca="false">$B149*U149</f>
        <v>0.0129933890044284</v>
      </c>
      <c r="X149" s="1" t="n">
        <v>0.143728477653675</v>
      </c>
      <c r="Y149" s="1" t="n">
        <f aca="false">$B149*X149</f>
        <v>0.567440029776709</v>
      </c>
      <c r="AA149" s="1" t="n">
        <v>0.0281366204404759</v>
      </c>
      <c r="AB149" s="1" t="n">
        <f aca="false">$B149*AA149</f>
        <v>0.111083377498999</v>
      </c>
      <c r="AD149" s="1" t="n">
        <v>0</v>
      </c>
      <c r="AE149" s="1" t="n">
        <f aca="false">$B149*AD149</f>
        <v>0</v>
      </c>
      <c r="AG149" s="1" t="n">
        <v>0.0864330434539247</v>
      </c>
      <c r="AH149" s="1" t="n">
        <f aca="false">$B149*AG149</f>
        <v>0.341237655556095</v>
      </c>
      <c r="AJ149" s="1" t="n">
        <v>0.0258676817926003</v>
      </c>
      <c r="AK149" s="1" t="n">
        <f aca="false">$B149*AJ149</f>
        <v>0.102125607717186</v>
      </c>
      <c r="AM149" s="1" t="n">
        <v>0.00329113196667385</v>
      </c>
      <c r="AN149" s="1" t="n">
        <f aca="false">$B149*AM149</f>
        <v>0.0129933890044284</v>
      </c>
    </row>
    <row r="150" customFormat="false" ht="12.75" hidden="false" customHeight="false" outlineLevel="0" collapsed="false">
      <c r="A150" s="1" t="s">
        <v>207</v>
      </c>
      <c r="B150" s="1" t="n">
        <v>1.328</v>
      </c>
      <c r="C150" s="1" t="n">
        <v>3.0910502573821</v>
      </c>
      <c r="D150" s="1" t="n">
        <f aca="false">$B150*C150</f>
        <v>4.10491474180343</v>
      </c>
      <c r="F150" s="1" t="n">
        <v>0.495652613782864</v>
      </c>
      <c r="G150" s="1" t="n">
        <f aca="false">$B150*F150</f>
        <v>0.658226671103643</v>
      </c>
      <c r="I150" s="1" t="n">
        <v>0.1691302606254</v>
      </c>
      <c r="J150" s="1" t="n">
        <f aca="false">$B150*I150</f>
        <v>0.224604986110531</v>
      </c>
      <c r="L150" s="1" t="n">
        <v>0.352562753907811</v>
      </c>
      <c r="M150" s="1" t="n">
        <f aca="false">$B150*L150</f>
        <v>0.468203337189573</v>
      </c>
      <c r="O150" s="1" t="n">
        <v>0.165939979079995</v>
      </c>
      <c r="P150" s="1" t="n">
        <f aca="false">$B150*O150</f>
        <v>0.220368292218233</v>
      </c>
      <c r="R150" s="1" t="n">
        <v>1.90604001960259</v>
      </c>
      <c r="S150" s="1" t="n">
        <f aca="false">$B150*R150</f>
        <v>2.53122114603224</v>
      </c>
      <c r="U150" s="1" t="n">
        <v>0.00172463038343966</v>
      </c>
      <c r="V150" s="1" t="n">
        <f aca="false">$B150*U150</f>
        <v>0.00229030914920787</v>
      </c>
      <c r="X150" s="1" t="n">
        <v>1.56564859696043</v>
      </c>
      <c r="Y150" s="1" t="n">
        <f aca="false">$B150*X150</f>
        <v>2.07918133676345</v>
      </c>
      <c r="AA150" s="1" t="n">
        <v>0.0659005105867188</v>
      </c>
      <c r="AB150" s="1" t="n">
        <f aca="false">$B150*AA150</f>
        <v>0.0875158780591626</v>
      </c>
      <c r="AD150" s="1" t="n">
        <v>0.00624224185256785</v>
      </c>
      <c r="AE150" s="1" t="n">
        <f aca="false">$B150*AD150</f>
        <v>0.0082896971802101</v>
      </c>
      <c r="AG150" s="1" t="n">
        <v>0.141703712829482</v>
      </c>
      <c r="AH150" s="1" t="n">
        <f aca="false">$B150*AG150</f>
        <v>0.188182530637552</v>
      </c>
      <c r="AJ150" s="1" t="n">
        <v>1.35007750130822</v>
      </c>
      <c r="AK150" s="1" t="n">
        <f aca="false">$B150*AJ150</f>
        <v>1.79290292173732</v>
      </c>
      <c r="AM150" s="1" t="n">
        <v>0.00172463038343966</v>
      </c>
      <c r="AN150" s="1" t="n">
        <f aca="false">$B150*AM150</f>
        <v>0.00229030914920787</v>
      </c>
    </row>
    <row r="151" customFormat="false" ht="12.75" hidden="false" customHeight="false" outlineLevel="0" collapsed="false">
      <c r="A151" s="1" t="s">
        <v>208</v>
      </c>
      <c r="B151" s="1" t="n">
        <v>3.339</v>
      </c>
      <c r="C151" s="1" t="n">
        <v>5.1306968544696</v>
      </c>
      <c r="D151" s="1" t="n">
        <f aca="false">$B151*C151</f>
        <v>17.131396797074</v>
      </c>
      <c r="F151" s="1" t="n">
        <v>0.475726966363241</v>
      </c>
      <c r="G151" s="1" t="n">
        <f aca="false">$B151*F151</f>
        <v>1.58845234068686</v>
      </c>
      <c r="I151" s="1" t="n">
        <v>3.08691594856716</v>
      </c>
      <c r="J151" s="1" t="n">
        <f aca="false">$B151*I151</f>
        <v>10.3072123522657</v>
      </c>
      <c r="L151" s="1" t="n">
        <v>0.771445923268787</v>
      </c>
      <c r="M151" s="1" t="n">
        <f aca="false">$B151*L151</f>
        <v>2.57585793779448</v>
      </c>
      <c r="O151" s="1" t="n">
        <v>0.173243817400025</v>
      </c>
      <c r="P151" s="1" t="n">
        <f aca="false">$B151*O151</f>
        <v>0.578461106298684</v>
      </c>
      <c r="R151" s="1" t="n">
        <v>0.500941313585162</v>
      </c>
      <c r="S151" s="1" t="n">
        <f aca="false">$B151*R151</f>
        <v>1.67264304606086</v>
      </c>
      <c r="U151" s="1" t="n">
        <v>0.122422885285229</v>
      </c>
      <c r="V151" s="1" t="n">
        <f aca="false">$B151*U151</f>
        <v>0.40877001396738</v>
      </c>
      <c r="X151" s="1" t="n">
        <v>9.90939536884287</v>
      </c>
      <c r="Y151" s="1" t="n">
        <f aca="false">$B151*X151</f>
        <v>33.0874711365663</v>
      </c>
      <c r="AA151" s="1" t="n">
        <v>1.17756885762604</v>
      </c>
      <c r="AB151" s="1" t="n">
        <f aca="false">$B151*AA151</f>
        <v>3.93190241561335</v>
      </c>
      <c r="AD151" s="1" t="n">
        <v>5.30526905634605</v>
      </c>
      <c r="AE151" s="1" t="n">
        <f aca="false">$B151*AD151</f>
        <v>17.7142933791395</v>
      </c>
      <c r="AG151" s="1" t="n">
        <v>1.05499491769082</v>
      </c>
      <c r="AH151" s="1" t="n">
        <f aca="false">$B151*AG151</f>
        <v>3.52262803016965</v>
      </c>
      <c r="AJ151" s="1" t="n">
        <v>2.24913965189473</v>
      </c>
      <c r="AK151" s="1" t="n">
        <f aca="false">$B151*AJ151</f>
        <v>7.5098772976765</v>
      </c>
      <c r="AM151" s="1" t="n">
        <v>0.122422885285229</v>
      </c>
      <c r="AN151" s="1" t="n">
        <f aca="false">$B151*AM151</f>
        <v>0.40877001396738</v>
      </c>
    </row>
    <row r="152" customFormat="false" ht="12.75" hidden="false" customHeight="false" outlineLevel="0" collapsed="false">
      <c r="A152" s="1" t="s">
        <v>210</v>
      </c>
      <c r="B152" s="1" t="n">
        <v>27.656</v>
      </c>
      <c r="C152" s="1" t="n">
        <v>2.89448992994669</v>
      </c>
      <c r="D152" s="1" t="n">
        <f aca="false">$B152*C152</f>
        <v>80.0500135026057</v>
      </c>
      <c r="F152" s="1" t="n">
        <v>0.435268554808223</v>
      </c>
      <c r="G152" s="1" t="n">
        <f aca="false">$B152*F152</f>
        <v>12.0377871517762</v>
      </c>
      <c r="I152" s="1" t="n">
        <v>0.689299784706371</v>
      </c>
      <c r="J152" s="1" t="n">
        <f aca="false">$B152*I152</f>
        <v>19.0632748458394</v>
      </c>
      <c r="L152" s="1" t="n">
        <v>0.138737106004329</v>
      </c>
      <c r="M152" s="1" t="n">
        <f aca="false">$B152*L152</f>
        <v>3.83691340365572</v>
      </c>
      <c r="O152" s="1" t="n">
        <v>0.163112377011732</v>
      </c>
      <c r="P152" s="1" t="n">
        <f aca="false">$B152*O152</f>
        <v>4.51103589863646</v>
      </c>
      <c r="R152" s="1" t="n">
        <v>1.41882156607908</v>
      </c>
      <c r="S152" s="1" t="n">
        <f aca="false">$B152*R152</f>
        <v>39.238929231483</v>
      </c>
      <c r="U152" s="1" t="n">
        <v>0.0492505413369529</v>
      </c>
      <c r="V152" s="1" t="n">
        <f aca="false">$B152*U152</f>
        <v>1.36207297121477</v>
      </c>
      <c r="X152" s="1" t="n">
        <v>2.81446302648519</v>
      </c>
      <c r="Y152" s="1" t="n">
        <f aca="false">$B152*X152</f>
        <v>77.8367894604744</v>
      </c>
      <c r="AA152" s="1" t="n">
        <v>0.204063093475815</v>
      </c>
      <c r="AB152" s="1" t="n">
        <f aca="false">$B152*AA152</f>
        <v>5.64356891316714</v>
      </c>
      <c r="AD152" s="1" t="n">
        <v>0.620574613428341</v>
      </c>
      <c r="AE152" s="1" t="n">
        <f aca="false">$B152*AD152</f>
        <v>17.1626115089742</v>
      </c>
      <c r="AG152" s="1" t="n">
        <v>1.90071634133491</v>
      </c>
      <c r="AH152" s="1" t="n">
        <f aca="false">$B152*AG152</f>
        <v>52.5662111359583</v>
      </c>
      <c r="AJ152" s="1" t="n">
        <v>0.0398584369091717</v>
      </c>
      <c r="AK152" s="1" t="n">
        <f aca="false">$B152*AJ152</f>
        <v>1.10232493116005</v>
      </c>
      <c r="AM152" s="1" t="n">
        <v>0.0492505413369529</v>
      </c>
      <c r="AN152" s="1" t="n">
        <f aca="false">$B152*AM152</f>
        <v>1.36207297121477</v>
      </c>
    </row>
    <row r="153" customFormat="false" ht="12.75" hidden="false" customHeight="false" outlineLevel="0" collapsed="false">
      <c r="B153" s="1" t="n">
        <f aca="false">SUM(B130:B152)</f>
        <v>565.33</v>
      </c>
      <c r="D153" s="1" t="n">
        <f aca="false">SUM(D130:D152)</f>
        <v>1455.21813806735</v>
      </c>
      <c r="E153" s="1" t="n">
        <f aca="false">D153/$B153</f>
        <v>2.57410386511834</v>
      </c>
      <c r="G153" s="1" t="n">
        <f aca="false">SUM(G130:G152)</f>
        <v>365.347387752405</v>
      </c>
      <c r="H153" s="1" t="n">
        <f aca="false">G153/$B153</f>
        <v>0.646255085971742</v>
      </c>
      <c r="J153" s="1" t="n">
        <f aca="false">SUM(J130:J152)</f>
        <v>356.08913393471</v>
      </c>
      <c r="K153" s="1" t="n">
        <f aca="false">J153/$B153</f>
        <v>0.629878361195602</v>
      </c>
      <c r="M153" s="1" t="n">
        <f aca="false">SUM(M130:M152)</f>
        <v>220.859436356963</v>
      </c>
      <c r="N153" s="1" t="n">
        <f aca="false">M153/$B153</f>
        <v>0.390673476300503</v>
      </c>
      <c r="P153" s="1" t="n">
        <f aca="false">SUM(P130:P152)</f>
        <v>62.4746513281153</v>
      </c>
      <c r="Q153" s="1" t="n">
        <f aca="false">P153/$B153</f>
        <v>0.110510058422718</v>
      </c>
      <c r="S153" s="1" t="n">
        <f aca="false">SUM(S130:S152)</f>
        <v>404.010392458635</v>
      </c>
      <c r="T153" s="1" t="n">
        <f aca="false">S153/$B153</f>
        <v>0.714645238106302</v>
      </c>
      <c r="V153" s="1" t="n">
        <f aca="false">SUM(V130:V152)</f>
        <v>46.5817904504442</v>
      </c>
      <c r="W153" s="1" t="n">
        <f aca="false">V153/$B153</f>
        <v>0.0823975208293283</v>
      </c>
      <c r="Y153" s="1" t="n">
        <f aca="false">SUM(Y130:Y152)</f>
        <v>2989.30845635891</v>
      </c>
      <c r="Z153" s="1" t="n">
        <f aca="false">Y153/$B153</f>
        <v>5.28772302258666</v>
      </c>
      <c r="AB153" s="1" t="n">
        <f aca="false">SUM(AB130:AB152)</f>
        <v>465.020739652983</v>
      </c>
      <c r="AC153" s="1" t="n">
        <f aca="false">AB153/$B153</f>
        <v>0.82256512064278</v>
      </c>
      <c r="AE153" s="1" t="n">
        <f aca="false">SUM(AE130:AE152)</f>
        <v>464.189576854341</v>
      </c>
      <c r="AF153" s="1" t="n">
        <f aca="false">AE153/$B153</f>
        <v>0.821094894759416</v>
      </c>
      <c r="AH153" s="1" t="n">
        <f aca="false">SUM(AH130:AH152)</f>
        <v>1855.20474608367</v>
      </c>
      <c r="AI153" s="1" t="n">
        <f aca="false">AH153/$B153</f>
        <v>3.28163151802251</v>
      </c>
      <c r="AK153" s="1" t="n">
        <f aca="false">SUM(AK130:AK152)</f>
        <v>158.31160331748</v>
      </c>
      <c r="AL153" s="1" t="n">
        <f aca="false">AK153/$B153</f>
        <v>0.280033968332621</v>
      </c>
      <c r="AN153" s="1" t="n">
        <f aca="false">SUM(AN130:AN152)</f>
        <v>46.5817904504442</v>
      </c>
      <c r="AO153" s="1" t="n">
        <f aca="false">AN153/$B153</f>
        <v>0.0823975208293283</v>
      </c>
    </row>
    <row r="155" customFormat="false" ht="12.75" hidden="false" customHeight="false" outlineLevel="0" collapsed="false">
      <c r="A155" s="6" t="s">
        <v>307</v>
      </c>
      <c r="B155" s="1" t="n">
        <f aca="false">E153</f>
        <v>2.57410386511834</v>
      </c>
      <c r="C155" s="1" t="n">
        <f aca="false">H153</f>
        <v>0.646255085971742</v>
      </c>
      <c r="D155" s="1" t="n">
        <f aca="false">K153</f>
        <v>0.629878361195602</v>
      </c>
      <c r="E155" s="1" t="n">
        <f aca="false">N153</f>
        <v>0.390673476300503</v>
      </c>
      <c r="F155" s="1" t="n">
        <f aca="false">Q153</f>
        <v>0.110510058422718</v>
      </c>
      <c r="G155" s="1" t="n">
        <f aca="false">T153</f>
        <v>0.714645238106302</v>
      </c>
      <c r="H155" s="1" t="n">
        <f aca="false">W153</f>
        <v>0.0823975208293283</v>
      </c>
      <c r="I155" s="1" t="n">
        <f aca="false">Z153</f>
        <v>5.28772302258666</v>
      </c>
      <c r="J155" s="1" t="n">
        <f aca="false">AC153</f>
        <v>0.82256512064278</v>
      </c>
      <c r="K155" s="1" t="n">
        <f aca="false">AF153</f>
        <v>0.821094894759416</v>
      </c>
      <c r="L155" s="1" t="n">
        <f aca="false">AI153</f>
        <v>3.28163151802251</v>
      </c>
      <c r="M155" s="1" t="n">
        <f aca="false">AL153</f>
        <v>0.280033968332621</v>
      </c>
      <c r="N155" s="1" t="n">
        <f aca="false">AO153</f>
        <v>0.0823975208293283</v>
      </c>
    </row>
    <row r="157" customFormat="false" ht="12.75" hidden="false" customHeight="false" outlineLevel="0" collapsed="false">
      <c r="A157" s="1" t="s">
        <v>212</v>
      </c>
    </row>
    <row r="158" customFormat="false" ht="12.75" hidden="false" customHeight="false" outlineLevel="0" collapsed="false">
      <c r="A158" s="1" t="s">
        <v>63</v>
      </c>
      <c r="B158" s="1" t="n">
        <v>32.945</v>
      </c>
      <c r="C158" s="1" t="n">
        <v>7.01390405308704</v>
      </c>
      <c r="D158" s="1" t="n">
        <f aca="false">$B158*C158</f>
        <v>231.073069028953</v>
      </c>
      <c r="F158" s="1" t="n">
        <v>0.95353183521689</v>
      </c>
      <c r="G158" s="1" t="n">
        <f aca="false">$B158*F158</f>
        <v>31.4141063112204</v>
      </c>
      <c r="I158" s="1" t="n">
        <v>0.264657614425198</v>
      </c>
      <c r="J158" s="1" t="n">
        <f aca="false">$B158*I158</f>
        <v>8.71914510723815</v>
      </c>
      <c r="L158" s="1" t="n">
        <v>1.59352760170684</v>
      </c>
      <c r="M158" s="1" t="n">
        <f aca="false">$B158*L158</f>
        <v>52.4987668382318</v>
      </c>
      <c r="O158" s="1" t="n">
        <v>0.121266023068895</v>
      </c>
      <c r="P158" s="1" t="n">
        <f aca="false">$B158*O158</f>
        <v>3.99510913000475</v>
      </c>
      <c r="R158" s="1" t="n">
        <v>4.03239955703011</v>
      </c>
      <c r="S158" s="1" t="n">
        <f aca="false">$B158*R158</f>
        <v>132.847403406357</v>
      </c>
      <c r="U158" s="1" t="n">
        <v>0.0485214216391103</v>
      </c>
      <c r="V158" s="1" t="n">
        <f aca="false">$B158*U158</f>
        <v>1.59853823590049</v>
      </c>
      <c r="X158" s="1" t="n">
        <v>14.9199320526645</v>
      </c>
      <c r="Y158" s="1" t="n">
        <f aca="false">$B158*X158</f>
        <v>491.537161475032</v>
      </c>
      <c r="AA158" s="1" t="n">
        <v>2.61395468677261</v>
      </c>
      <c r="AB158" s="1" t="n">
        <f aca="false">$B158*AA158</f>
        <v>86.1167371557236</v>
      </c>
      <c r="AD158" s="1" t="n">
        <v>0.235578352226056</v>
      </c>
      <c r="AE158" s="1" t="n">
        <f aca="false">$B158*AD158</f>
        <v>7.76112881408742</v>
      </c>
      <c r="AG158" s="1" t="n">
        <v>8.42981143172789</v>
      </c>
      <c r="AH158" s="1" t="n">
        <f aca="false">$B158*AG158</f>
        <v>277.720137618275</v>
      </c>
      <c r="AJ158" s="1" t="n">
        <v>3.59206616029879</v>
      </c>
      <c r="AK158" s="1" t="n">
        <f aca="false">$B158*AJ158</f>
        <v>118.340619651044</v>
      </c>
      <c r="AM158" s="1" t="n">
        <v>0.0485214216391103</v>
      </c>
      <c r="AN158" s="1" t="n">
        <f aca="false">$B158*AM158</f>
        <v>1.59853823590049</v>
      </c>
    </row>
    <row r="159" customFormat="false" ht="12.75" hidden="false" customHeight="false" outlineLevel="0" collapsed="false">
      <c r="A159" s="1" t="s">
        <v>215</v>
      </c>
      <c r="B159" s="1" t="n">
        <v>308.674</v>
      </c>
      <c r="C159" s="1" t="n">
        <v>7.99570515351971</v>
      </c>
      <c r="D159" s="1" t="n">
        <f aca="false">$B159*C159</f>
        <v>2468.06629255754</v>
      </c>
      <c r="F159" s="1" t="n">
        <v>1.07600014595622</v>
      </c>
      <c r="G159" s="1" t="n">
        <f aca="false">$B159*F159</f>
        <v>332.13326905289</v>
      </c>
      <c r="I159" s="1" t="n">
        <v>0.141130635064621</v>
      </c>
      <c r="J159" s="1" t="n">
        <f aca="false">$B159*I159</f>
        <v>43.5633576479368</v>
      </c>
      <c r="L159" s="1" t="n">
        <v>1.03317435880622</v>
      </c>
      <c r="M159" s="1" t="n">
        <f aca="false">$B159*L159</f>
        <v>318.914062030151</v>
      </c>
      <c r="O159" s="1" t="n">
        <v>0.102589252307152</v>
      </c>
      <c r="P159" s="1" t="n">
        <f aca="false">$B159*O159</f>
        <v>31.6666348666578</v>
      </c>
      <c r="R159" s="1" t="n">
        <v>5.56799870738868</v>
      </c>
      <c r="S159" s="1" t="n">
        <f aca="false">$B159*R159</f>
        <v>1718.69643300449</v>
      </c>
      <c r="U159" s="1" t="n">
        <v>0.0748120539968154</v>
      </c>
      <c r="V159" s="1" t="n">
        <f aca="false">$B159*U159</f>
        <v>23.092535955413</v>
      </c>
      <c r="X159" s="1" t="n">
        <v>3.86795298100773</v>
      </c>
      <c r="Y159" s="1" t="n">
        <f aca="false">$B159*X159</f>
        <v>1193.93651845958</v>
      </c>
      <c r="AA159" s="1" t="n">
        <v>1.57516079731649</v>
      </c>
      <c r="AB159" s="1" t="n">
        <f aca="false">$B159*AA159</f>
        <v>486.21118395087</v>
      </c>
      <c r="AD159" s="1" t="n">
        <v>0.256308294257548</v>
      </c>
      <c r="AE159" s="1" t="n">
        <f aca="false">$B159*AD159</f>
        <v>79.1157064216544</v>
      </c>
      <c r="AG159" s="1" t="n">
        <v>1.54977226498349</v>
      </c>
      <c r="AH159" s="1" t="n">
        <f aca="false">$B159*AG159</f>
        <v>478.374404121514</v>
      </c>
      <c r="AJ159" s="1" t="n">
        <v>0.41189957045339</v>
      </c>
      <c r="AK159" s="1" t="n">
        <f aca="false">$B159*AJ159</f>
        <v>127.14268801013</v>
      </c>
      <c r="AM159" s="1" t="n">
        <v>0.0748120539968154</v>
      </c>
      <c r="AN159" s="1" t="n">
        <f aca="false">$B159*AM159</f>
        <v>23.092535955413</v>
      </c>
    </row>
    <row r="160" customFormat="false" ht="12.75" hidden="false" customHeight="false" outlineLevel="0" collapsed="false">
      <c r="B160" s="1" t="n">
        <f aca="false">SUM(B158:B159)</f>
        <v>341.619</v>
      </c>
      <c r="D160" s="1" t="n">
        <f aca="false">SUM(D158:D159)</f>
        <v>2699.1393615865</v>
      </c>
      <c r="E160" s="1" t="n">
        <f aca="false">D160/$B160</f>
        <v>7.90102237166696</v>
      </c>
      <c r="G160" s="1" t="n">
        <f aca="false">SUM(G158:G159)</f>
        <v>363.547375364111</v>
      </c>
      <c r="H160" s="1" t="n">
        <f aca="false">G160/$B160</f>
        <v>1.06418956604905</v>
      </c>
      <c r="J160" s="1" t="n">
        <f aca="false">SUM(J158:J159)</f>
        <v>52.282502755175</v>
      </c>
      <c r="K160" s="1" t="n">
        <f aca="false">J160/$B160</f>
        <v>0.153043310691662</v>
      </c>
      <c r="M160" s="1" t="n">
        <f aca="false">SUM(M158:M159)</f>
        <v>371.412828868383</v>
      </c>
      <c r="N160" s="1" t="n">
        <f aca="false">M160/$B160</f>
        <v>1.08721361770974</v>
      </c>
      <c r="P160" s="1" t="n">
        <f aca="false">SUM(P158:P159)</f>
        <v>35.6617439966626</v>
      </c>
      <c r="Q160" s="1" t="n">
        <f aca="false">P160/$B160</f>
        <v>0.104390399821622</v>
      </c>
      <c r="S160" s="1" t="n">
        <f aca="false">SUM(S158:S159)</f>
        <v>1851.54383641085</v>
      </c>
      <c r="T160" s="1" t="n">
        <f aca="false">S160/$B160</f>
        <v>5.41990883531317</v>
      </c>
      <c r="V160" s="1" t="n">
        <f aca="false">SUM(V158:V159)</f>
        <v>24.6910741913135</v>
      </c>
      <c r="W160" s="1" t="n">
        <f aca="false">V160/$B160</f>
        <v>0.0722766420817153</v>
      </c>
      <c r="Y160" s="1" t="n">
        <f aca="false">SUM(Y158:Y159)</f>
        <v>1685.47367993461</v>
      </c>
      <c r="Z160" s="1" t="n">
        <f aca="false">Y160/$B160</f>
        <v>4.93378202012948</v>
      </c>
      <c r="AB160" s="1" t="n">
        <f aca="false">SUM(AB158:AB159)</f>
        <v>572.327921106594</v>
      </c>
      <c r="AC160" s="1" t="n">
        <f aca="false">AB160/$B160</f>
        <v>1.67533984089466</v>
      </c>
      <c r="AE160" s="1" t="n">
        <f aca="false">SUM(AE158:AE159)</f>
        <v>86.8768352357418</v>
      </c>
      <c r="AF160" s="1" t="n">
        <f aca="false">AE160/$B160</f>
        <v>0.254309143331436</v>
      </c>
      <c r="AH160" s="1" t="n">
        <f aca="false">SUM(AH158:AH159)</f>
        <v>756.094541739789</v>
      </c>
      <c r="AI160" s="1" t="n">
        <f aca="false">AH160/$B160</f>
        <v>2.21326841229495</v>
      </c>
      <c r="AK160" s="1" t="n">
        <f aca="false">SUM(AK158:AK159)</f>
        <v>245.483307661173</v>
      </c>
      <c r="AL160" s="1" t="n">
        <f aca="false">AK160/$B160</f>
        <v>0.718587981526711</v>
      </c>
      <c r="AN160" s="1" t="n">
        <f aca="false">SUM(AN158:AN159)</f>
        <v>24.6910741913135</v>
      </c>
      <c r="AO160" s="1" t="n">
        <f aca="false">AN160/$B160</f>
        <v>0.0722766420817153</v>
      </c>
    </row>
    <row r="162" customFormat="false" ht="12.75" hidden="false" customHeight="false" outlineLevel="0" collapsed="false">
      <c r="A162" s="1" t="s">
        <v>216</v>
      </c>
    </row>
    <row r="163" customFormat="false" ht="12.75" hidden="false" customHeight="false" outlineLevel="0" collapsed="false">
      <c r="A163" s="1" t="s">
        <v>25</v>
      </c>
      <c r="B163" s="1" t="n">
        <v>20.854</v>
      </c>
      <c r="C163" s="1" t="n">
        <v>6.83868149081648</v>
      </c>
      <c r="D163" s="1" t="n">
        <f aca="false">$B163*C163</f>
        <v>142.613863809487</v>
      </c>
      <c r="F163" s="1" t="n">
        <v>0.638091750785227</v>
      </c>
      <c r="G163" s="1" t="n">
        <f aca="false">$B163*F163</f>
        <v>13.3067653708751</v>
      </c>
      <c r="I163" s="1" t="n">
        <v>1.78423799654978</v>
      </c>
      <c r="J163" s="1" t="n">
        <f aca="false">$B163*I163</f>
        <v>37.2084991800491</v>
      </c>
      <c r="L163" s="1" t="n">
        <v>1.12492739413836</v>
      </c>
      <c r="M163" s="1" t="n">
        <f aca="false">$B163*L163</f>
        <v>23.4592358773614</v>
      </c>
      <c r="O163" s="1" t="n">
        <v>0.158353282763523</v>
      </c>
      <c r="P163" s="1" t="n">
        <f aca="false">$B163*O163</f>
        <v>3.30229935875051</v>
      </c>
      <c r="R163" s="1" t="n">
        <v>3.11147574444357</v>
      </c>
      <c r="S163" s="1" t="n">
        <f aca="false">$B163*R163</f>
        <v>64.8867151746262</v>
      </c>
      <c r="U163" s="1" t="n">
        <v>0.0215953221360233</v>
      </c>
      <c r="V163" s="1" t="n">
        <f aca="false">$B163*U163</f>
        <v>0.45034884782463</v>
      </c>
      <c r="X163" s="1" t="n">
        <v>14.7121847624855</v>
      </c>
      <c r="Y163" s="1" t="n">
        <f aca="false">$B163*X163</f>
        <v>306.807901036873</v>
      </c>
      <c r="AA163" s="1" t="n">
        <v>1.73947969492073</v>
      </c>
      <c r="AB163" s="1" t="n">
        <f aca="false">$B163*AA163</f>
        <v>36.2751095578769</v>
      </c>
      <c r="AD163" s="1" t="n">
        <v>6.49211970438652</v>
      </c>
      <c r="AE163" s="1" t="n">
        <f aca="false">$B163*AD163</f>
        <v>135.386664315277</v>
      </c>
      <c r="AG163" s="1" t="n">
        <v>2.65140331855974</v>
      </c>
      <c r="AH163" s="1" t="n">
        <f aca="false">$B163*AG163</f>
        <v>55.2923648052448</v>
      </c>
      <c r="AJ163" s="1" t="n">
        <v>3.80758672248248</v>
      </c>
      <c r="AK163" s="1" t="n">
        <f aca="false">$B163*AJ163</f>
        <v>79.4034135106496</v>
      </c>
      <c r="AM163" s="1" t="n">
        <v>0.0215953221360233</v>
      </c>
      <c r="AN163" s="1" t="n">
        <f aca="false">$B163*AM163</f>
        <v>0.45034884782463</v>
      </c>
    </row>
    <row r="164" customFormat="false" ht="12.75" hidden="false" customHeight="false" outlineLevel="0" collapsed="false">
      <c r="A164" s="1" t="s">
        <v>127</v>
      </c>
      <c r="B164" s="1" t="n">
        <v>4.193</v>
      </c>
      <c r="C164" s="1" t="n">
        <v>4.89179234738949</v>
      </c>
      <c r="D164" s="1" t="n">
        <f aca="false">$B164*C164</f>
        <v>20.5112853126041</v>
      </c>
      <c r="F164" s="1" t="n">
        <v>0.735239507600218</v>
      </c>
      <c r="G164" s="1" t="n">
        <f aca="false">$B164*F164</f>
        <v>3.08285925536771</v>
      </c>
      <c r="I164" s="1" t="n">
        <v>0.23211453471416</v>
      </c>
      <c r="J164" s="1" t="n">
        <f aca="false">$B164*I164</f>
        <v>0.973256244056473</v>
      </c>
      <c r="L164" s="1" t="n">
        <v>1.25873180587066</v>
      </c>
      <c r="M164" s="1" t="n">
        <f aca="false">$B164*L164</f>
        <v>5.27786246201568</v>
      </c>
      <c r="O164" s="1" t="n">
        <v>0.313450790877158</v>
      </c>
      <c r="P164" s="1" t="n">
        <f aca="false">$B164*O164</f>
        <v>1.31429916614792</v>
      </c>
      <c r="R164" s="1" t="n">
        <v>2.28819720505486</v>
      </c>
      <c r="S164" s="1" t="n">
        <f aca="false">$B164*R164</f>
        <v>9.59441088079503</v>
      </c>
      <c r="U164" s="1" t="n">
        <v>0.0640585032724348</v>
      </c>
      <c r="V164" s="1" t="n">
        <f aca="false">$B164*U164</f>
        <v>0.268597304221319</v>
      </c>
      <c r="X164" s="1" t="n">
        <v>10.7671129128899</v>
      </c>
      <c r="Y164" s="1" t="n">
        <f aca="false">$B164*X164</f>
        <v>45.1465044437474</v>
      </c>
      <c r="AA164" s="1" t="n">
        <v>0.443641449713525</v>
      </c>
      <c r="AB164" s="1" t="n">
        <f aca="false">$B164*AA164</f>
        <v>1.86018859864881</v>
      </c>
      <c r="AD164" s="1" t="n">
        <v>3.11030317014717</v>
      </c>
      <c r="AE164" s="1" t="n">
        <f aca="false">$B164*AD164</f>
        <v>13.0415011924271</v>
      </c>
      <c r="AG164" s="1" t="n">
        <v>5.05934673144868</v>
      </c>
      <c r="AH164" s="1" t="n">
        <f aca="false">$B164*AG164</f>
        <v>21.2138408449643</v>
      </c>
      <c r="AJ164" s="1" t="n">
        <v>2.08976305830813</v>
      </c>
      <c r="AK164" s="1" t="n">
        <f aca="false">$B164*AJ164</f>
        <v>8.76237650348599</v>
      </c>
      <c r="AM164" s="1" t="n">
        <v>0.0640585032724348</v>
      </c>
      <c r="AN164" s="1" t="n">
        <f aca="false">$B164*AM164</f>
        <v>0.268597304221319</v>
      </c>
    </row>
    <row r="165" customFormat="false" ht="12.75" hidden="false" customHeight="false" outlineLevel="0" collapsed="false">
      <c r="A165" s="1" t="s">
        <v>131</v>
      </c>
      <c r="B165" s="1" t="n">
        <v>6.423</v>
      </c>
      <c r="C165" s="1" t="n">
        <v>2.13706255897722</v>
      </c>
      <c r="D165" s="1" t="n">
        <f aca="false">$B165*C165</f>
        <v>13.7263528163107</v>
      </c>
      <c r="F165" s="1" t="n">
        <v>0.252752105012664</v>
      </c>
      <c r="G165" s="1" t="n">
        <f aca="false">$B165*F165</f>
        <v>1.62342677049634</v>
      </c>
      <c r="I165" s="1" t="n">
        <v>0.0544927088751796</v>
      </c>
      <c r="J165" s="1" t="n">
        <f aca="false">$B165*I165</f>
        <v>0.350006669105279</v>
      </c>
      <c r="L165" s="1" t="n">
        <v>0.354199851976214</v>
      </c>
      <c r="M165" s="1" t="n">
        <f aca="false">$B165*L165</f>
        <v>2.27502564924322</v>
      </c>
      <c r="O165" s="1" t="n">
        <v>0.738182663842046</v>
      </c>
      <c r="P165" s="1" t="n">
        <f aca="false">$B165*O165</f>
        <v>4.74134724985746</v>
      </c>
      <c r="R165" s="1" t="n">
        <v>0.576444285766803</v>
      </c>
      <c r="S165" s="1" t="n">
        <f aca="false">$B165*R165</f>
        <v>3.70250164748018</v>
      </c>
      <c r="U165" s="1" t="n">
        <v>0.160990943504316</v>
      </c>
      <c r="V165" s="1" t="n">
        <f aca="false">$B165*U165</f>
        <v>1.03404483012822</v>
      </c>
      <c r="X165" s="1" t="n">
        <v>3.75008937854828</v>
      </c>
      <c r="Y165" s="1" t="n">
        <f aca="false">$B165*X165</f>
        <v>24.0868240784156</v>
      </c>
      <c r="AA165" s="1" t="n">
        <v>0.41292185268156</v>
      </c>
      <c r="AB165" s="1" t="n">
        <f aca="false">$B165*AA165</f>
        <v>2.65219705977366</v>
      </c>
      <c r="AD165" s="1" t="n">
        <v>0.0422746188736182</v>
      </c>
      <c r="AE165" s="1" t="n">
        <f aca="false">$B165*AD165</f>
        <v>0.27152987702525</v>
      </c>
      <c r="AG165" s="1" t="n">
        <v>2.53128025365343</v>
      </c>
      <c r="AH165" s="1" t="n">
        <f aca="false">$B165*AG165</f>
        <v>16.258413069216</v>
      </c>
      <c r="AJ165" s="1" t="n">
        <v>0.602621709835357</v>
      </c>
      <c r="AK165" s="1" t="n">
        <f aca="false">$B165*AJ165</f>
        <v>3.8706392422725</v>
      </c>
      <c r="AM165" s="1" t="n">
        <v>0.160990943504316</v>
      </c>
      <c r="AN165" s="1" t="n">
        <f aca="false">$B165*AM165</f>
        <v>1.03404483012822</v>
      </c>
    </row>
    <row r="166" customFormat="false" ht="12.75" hidden="false" customHeight="false" outlineLevel="0" collapsed="false">
      <c r="B166" s="1" t="n">
        <f aca="false">SUM(B163:B165)</f>
        <v>31.47</v>
      </c>
      <c r="D166" s="1" t="n">
        <f aca="false">SUM(D163:D165)</f>
        <v>176.851501938402</v>
      </c>
      <c r="E166" s="1" t="n">
        <f aca="false">D166/$B166</f>
        <v>5.61968547627587</v>
      </c>
      <c r="G166" s="1" t="n">
        <f aca="false">SUM(G163:G165)</f>
        <v>18.0130513967392</v>
      </c>
      <c r="H166" s="1" t="n">
        <f aca="false">G166/$B166</f>
        <v>0.57238803294373</v>
      </c>
      <c r="J166" s="1" t="n">
        <f aca="false">SUM(J163:J165)</f>
        <v>38.5317620932109</v>
      </c>
      <c r="K166" s="1" t="n">
        <f aca="false">J166/$B166</f>
        <v>1.22439663467464</v>
      </c>
      <c r="M166" s="1" t="n">
        <f aca="false">SUM(M163:M165)</f>
        <v>31.0121239886203</v>
      </c>
      <c r="N166" s="1" t="n">
        <f aca="false">M166/$B166</f>
        <v>0.98545039684208</v>
      </c>
      <c r="P166" s="1" t="n">
        <f aca="false">SUM(P163:P165)</f>
        <v>9.35794577475589</v>
      </c>
      <c r="Q166" s="1" t="n">
        <f aca="false">P166/$B166</f>
        <v>0.29736084444728</v>
      </c>
      <c r="S166" s="1" t="n">
        <f aca="false">SUM(S163:S165)</f>
        <v>78.1836277029014</v>
      </c>
      <c r="T166" s="1" t="n">
        <f aca="false">S166/$B166</f>
        <v>2.48438600898956</v>
      </c>
      <c r="V166" s="1" t="n">
        <f aca="false">SUM(V163:V165)</f>
        <v>1.75299098217417</v>
      </c>
      <c r="W166" s="1" t="n">
        <f aca="false">V166/$B166</f>
        <v>0.0557035583785882</v>
      </c>
      <c r="Y166" s="1" t="n">
        <f aca="false">SUM(Y163:Y165)</f>
        <v>376.041229559036</v>
      </c>
      <c r="Z166" s="1" t="n">
        <f aca="false">Y166/$B166</f>
        <v>11.9491969990161</v>
      </c>
      <c r="AB166" s="1" t="n">
        <f aca="false">SUM(AB163:AB165)</f>
        <v>40.7874952162994</v>
      </c>
      <c r="AC166" s="1" t="n">
        <f aca="false">AB166/$B166</f>
        <v>1.29607547557354</v>
      </c>
      <c r="AE166" s="1" t="n">
        <f aca="false">SUM(AE163:AE165)</f>
        <v>148.699695384729</v>
      </c>
      <c r="AF166" s="1" t="n">
        <f aca="false">AE166/$B166</f>
        <v>4.72512536970858</v>
      </c>
      <c r="AH166" s="1" t="n">
        <f aca="false">SUM(AH163:AH165)</f>
        <v>92.7646187194251</v>
      </c>
      <c r="AI166" s="1" t="n">
        <f aca="false">AH166/$B166</f>
        <v>2.94771587923181</v>
      </c>
      <c r="AK166" s="1" t="n">
        <f aca="false">SUM(AK163:AK165)</f>
        <v>92.0364292564081</v>
      </c>
      <c r="AL166" s="1" t="n">
        <f aca="false">AK166/$B166</f>
        <v>2.92457671612355</v>
      </c>
      <c r="AN166" s="1" t="n">
        <f aca="false">SUM(AN163:AN165)</f>
        <v>1.75299098217417</v>
      </c>
      <c r="AO166" s="1" t="n">
        <f aca="false">AN166/$B166</f>
        <v>0.0557035583785882</v>
      </c>
    </row>
    <row r="168" customFormat="false" ht="12.75" hidden="false" customHeight="false" outlineLevel="0" collapsed="false">
      <c r="A168" s="6" t="s">
        <v>307</v>
      </c>
      <c r="B168" s="1" t="n">
        <f aca="false">E166</f>
        <v>5.61968547627587</v>
      </c>
      <c r="C168" s="1" t="n">
        <f aca="false">H166</f>
        <v>0.57238803294373</v>
      </c>
      <c r="D168" s="1" t="n">
        <f aca="false">K166</f>
        <v>1.22439663467464</v>
      </c>
      <c r="E168" s="1" t="n">
        <f aca="false">N166</f>
        <v>0.98545039684208</v>
      </c>
      <c r="F168" s="1" t="n">
        <f aca="false">Q166</f>
        <v>0.29736084444728</v>
      </c>
      <c r="G168" s="1" t="n">
        <f aca="false">T166</f>
        <v>2.48438600898956</v>
      </c>
      <c r="H168" s="1" t="n">
        <f aca="false">W166</f>
        <v>0.0557035583785882</v>
      </c>
      <c r="I168" s="1" t="n">
        <f aca="false">Z166</f>
        <v>11.9491969990161</v>
      </c>
      <c r="J168" s="1" t="n">
        <f aca="false">AC166</f>
        <v>1.29607547557354</v>
      </c>
      <c r="K168" s="1" t="n">
        <f aca="false">AF166</f>
        <v>4.72512536970858</v>
      </c>
      <c r="L168" s="1" t="n">
        <f aca="false">AI166</f>
        <v>2.94771587923181</v>
      </c>
      <c r="M168" s="1" t="n">
        <f aca="false">AL166</f>
        <v>2.92457671612355</v>
      </c>
      <c r="N168" s="1" t="n">
        <f aca="false">AO166</f>
        <v>0.05570355837858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36.28"/>
    <col collapsed="false" customWidth="true" hidden="false" outlineLevel="0" max="2" min="2" style="7" width="12.56"/>
    <col collapsed="false" customWidth="true" hidden="false" outlineLevel="0" max="3" min="3" style="8" width="12.56"/>
    <col collapsed="false" customWidth="true" hidden="false" outlineLevel="0" max="4" min="4" style="9" width="16.42"/>
    <col collapsed="false" customWidth="true" hidden="false" outlineLevel="0" max="5" min="5" style="10" width="9.7"/>
    <col collapsed="false" customWidth="false" hidden="false" outlineLevel="0" max="6" min="6" style="10" width="9.14"/>
    <col collapsed="false" customWidth="true" hidden="false" outlineLevel="0" max="7" min="7" style="10" width="9.28"/>
    <col collapsed="false" customWidth="true" hidden="false" outlineLevel="0" max="8" min="8" style="10" width="9.41"/>
    <col collapsed="false" customWidth="true" hidden="false" outlineLevel="0" max="9" min="9" style="10" width="8.85"/>
    <col collapsed="false" customWidth="true" hidden="false" outlineLevel="0" max="10" min="10" style="10" width="8.7"/>
    <col collapsed="false" customWidth="true" hidden="false" outlineLevel="0" max="11" min="11" style="11" width="12.14"/>
    <col collapsed="false" customWidth="true" hidden="false" outlineLevel="0" max="12" min="12" style="10" width="9.56"/>
    <col collapsed="false" customWidth="true" hidden="false" outlineLevel="0" max="13" min="13" style="10" width="8.41"/>
    <col collapsed="false" customWidth="true" hidden="false" outlineLevel="0" max="14" min="14" style="10" width="6.85"/>
    <col collapsed="false" customWidth="true" hidden="false" outlineLevel="0" max="15" min="15" style="10" width="8.99"/>
    <col collapsed="false" customWidth="true" hidden="false" outlineLevel="0" max="16" min="16" style="10" width="7.42"/>
    <col collapsed="false" customWidth="true" hidden="false" outlineLevel="0" max="17" min="17" style="9" width="11.56"/>
    <col collapsed="false" customWidth="false" hidden="false" outlineLevel="0" max="257" min="18" style="12" width="9.14"/>
  </cols>
  <sheetData>
    <row r="1" customFormat="false" ht="6" hidden="false" customHeight="true" outlineLevel="0" collapsed="false">
      <c r="A1" s="10"/>
    </row>
    <row r="2" customFormat="false" ht="20.25" hidden="false" customHeight="false" outlineLevel="0" collapsed="false">
      <c r="A2" s="13" t="s">
        <v>308</v>
      </c>
      <c r="D2" s="13"/>
      <c r="E2" s="13"/>
      <c r="F2" s="13"/>
      <c r="G2" s="13"/>
      <c r="H2" s="13"/>
      <c r="K2" s="14"/>
    </row>
    <row r="3" customFormat="false" ht="12.75" hidden="false" customHeight="false" outlineLevel="0" collapsed="false">
      <c r="A3" s="15" t="s">
        <v>309</v>
      </c>
      <c r="B3" s="16"/>
      <c r="C3" s="17"/>
      <c r="D3" s="18"/>
      <c r="E3" s="19"/>
      <c r="F3" s="19"/>
    </row>
    <row r="4" customFormat="false" ht="29.25" hidden="false" customHeight="true" outlineLevel="0" collapsed="false">
      <c r="A4" s="20"/>
    </row>
    <row r="5" s="27" customFormat="true" ht="23.25" hidden="false" customHeight="false" outlineLevel="0" collapsed="false">
      <c r="A5" s="21"/>
      <c r="B5" s="22"/>
      <c r="C5" s="23"/>
      <c r="D5" s="24" t="s">
        <v>310</v>
      </c>
      <c r="E5" s="24"/>
      <c r="F5" s="24"/>
      <c r="G5" s="24"/>
      <c r="H5" s="24"/>
      <c r="I5" s="24"/>
      <c r="J5" s="24"/>
      <c r="K5" s="25" t="s">
        <v>311</v>
      </c>
      <c r="L5" s="25"/>
      <c r="M5" s="25"/>
      <c r="N5" s="25"/>
      <c r="O5" s="25"/>
      <c r="P5" s="25"/>
      <c r="Q5" s="26"/>
    </row>
    <row r="6" s="28" customFormat="true" ht="38.25" hidden="false" customHeight="false" outlineLevel="0" collapsed="false">
      <c r="B6" s="29" t="s">
        <v>312</v>
      </c>
      <c r="C6" s="29" t="s">
        <v>313</v>
      </c>
      <c r="D6" s="30" t="s">
        <v>314</v>
      </c>
      <c r="E6" s="31" t="s">
        <v>315</v>
      </c>
      <c r="F6" s="31" t="s">
        <v>316</v>
      </c>
      <c r="G6" s="31" t="s">
        <v>317</v>
      </c>
      <c r="H6" s="31" t="s">
        <v>318</v>
      </c>
      <c r="I6" s="31" t="s">
        <v>319</v>
      </c>
      <c r="J6" s="32" t="s">
        <v>320</v>
      </c>
      <c r="K6" s="33" t="s">
        <v>321</v>
      </c>
      <c r="L6" s="31" t="s">
        <v>322</v>
      </c>
      <c r="M6" s="31" t="s">
        <v>323</v>
      </c>
      <c r="N6" s="31" t="s">
        <v>324</v>
      </c>
      <c r="O6" s="31" t="s">
        <v>325</v>
      </c>
      <c r="P6" s="32" t="s">
        <v>326</v>
      </c>
      <c r="Q6" s="34" t="s">
        <v>327</v>
      </c>
    </row>
    <row r="7" customFormat="false" ht="12.75" hidden="false" customHeight="false" outlineLevel="0" collapsed="false">
      <c r="A7" s="35"/>
      <c r="B7" s="36"/>
      <c r="C7" s="37"/>
      <c r="D7" s="38"/>
      <c r="E7" s="39"/>
      <c r="F7" s="39"/>
      <c r="G7" s="39"/>
      <c r="H7" s="39"/>
      <c r="I7" s="39"/>
      <c r="J7" s="39"/>
      <c r="K7" s="40"/>
      <c r="L7" s="39"/>
      <c r="M7" s="39"/>
      <c r="N7" s="39"/>
      <c r="O7" s="39"/>
      <c r="P7" s="39"/>
      <c r="Q7" s="40"/>
    </row>
    <row r="8" customFormat="false" ht="12.75" hidden="false" customHeight="false" outlineLevel="0" collapsed="false">
      <c r="A8" s="41" t="s">
        <v>328</v>
      </c>
      <c r="B8" s="42" t="n">
        <v>6671.557</v>
      </c>
      <c r="C8" s="43" t="n">
        <v>0</v>
      </c>
      <c r="D8" s="44" t="n">
        <v>2.69736206097808</v>
      </c>
      <c r="E8" s="45" t="n">
        <v>0.585130107585235</v>
      </c>
      <c r="F8" s="45" t="n">
        <v>0.209111952555442</v>
      </c>
      <c r="G8" s="45" t="n">
        <v>0.286314330295635</v>
      </c>
      <c r="H8" s="45" t="n">
        <v>0.108796863102038</v>
      </c>
      <c r="I8" s="45" t="n">
        <v>1.44410781985767</v>
      </c>
      <c r="J8" s="45" t="n">
        <v>0.0639009875820612</v>
      </c>
      <c r="K8" s="46" t="n">
        <v>1.78308327733704</v>
      </c>
      <c r="L8" s="45" t="n">
        <v>0.585375824302464</v>
      </c>
      <c r="M8" s="45" t="n">
        <v>0.232596095289819</v>
      </c>
      <c r="N8" s="45" t="n">
        <v>0.743908004949984</v>
      </c>
      <c r="O8" s="45" t="n">
        <v>0.157302365212711</v>
      </c>
      <c r="P8" s="45" t="n">
        <v>0.0639009875820612</v>
      </c>
      <c r="Q8" s="47" t="n">
        <v>-0.914278783641039</v>
      </c>
    </row>
    <row r="9" customFormat="false" ht="12.75" hidden="false" customHeight="false" outlineLevel="0" collapsed="false">
      <c r="A9" s="27"/>
      <c r="B9" s="48"/>
      <c r="C9" s="49"/>
      <c r="D9" s="50"/>
      <c r="E9" s="51"/>
      <c r="F9" s="51"/>
      <c r="G9" s="51"/>
      <c r="H9" s="51"/>
      <c r="I9" s="51"/>
      <c r="J9" s="51"/>
      <c r="K9" s="50"/>
      <c r="L9" s="51"/>
      <c r="M9" s="51"/>
      <c r="N9" s="51"/>
      <c r="O9" s="51"/>
      <c r="P9" s="51"/>
      <c r="Q9" s="52"/>
    </row>
    <row r="10" customFormat="false" ht="12.75" hidden="false" customHeight="false" outlineLevel="0" collapsed="false">
      <c r="A10" s="53" t="s">
        <v>329</v>
      </c>
      <c r="B10" s="54" t="n">
        <v>1031.431</v>
      </c>
      <c r="C10" s="55" t="n">
        <v>0</v>
      </c>
      <c r="D10" s="56" t="n">
        <v>6.09158119885352</v>
      </c>
      <c r="E10" s="57" t="n">
        <v>1.02331075496204</v>
      </c>
      <c r="F10" s="57" t="n">
        <v>0.229991314478881</v>
      </c>
      <c r="G10" s="57" t="n">
        <v>0.69559849022169</v>
      </c>
      <c r="H10" s="57" t="n">
        <v>0.260581857436102</v>
      </c>
      <c r="I10" s="57" t="n">
        <v>3.77570110927785</v>
      </c>
      <c r="J10" s="57" t="n">
        <v>0.106397672476963</v>
      </c>
      <c r="K10" s="58" t="n">
        <v>3.05934226267374</v>
      </c>
      <c r="L10" s="57" t="n">
        <v>0.988976689493042</v>
      </c>
      <c r="M10" s="57" t="n">
        <v>0.285978049996223</v>
      </c>
      <c r="N10" s="57" t="n">
        <v>1.1905571201096</v>
      </c>
      <c r="O10" s="57" t="n">
        <v>0.487432730597911</v>
      </c>
      <c r="P10" s="57" t="n">
        <v>0.106397672476963</v>
      </c>
      <c r="Q10" s="59" t="n">
        <v>-3.03223893617978</v>
      </c>
      <c r="R10" s="60"/>
    </row>
    <row r="11" customFormat="false" ht="12" hidden="false" customHeight="true" outlineLevel="0" collapsed="false">
      <c r="A11" s="61" t="s">
        <v>330</v>
      </c>
      <c r="B11" s="62" t="n">
        <v>4323.262</v>
      </c>
      <c r="C11" s="63" t="n">
        <v>0</v>
      </c>
      <c r="D11" s="64" t="n">
        <v>1.95524252577117</v>
      </c>
      <c r="E11" s="65" t="n">
        <v>0.536229502059436</v>
      </c>
      <c r="F11" s="65" t="n">
        <v>0.152481950326102</v>
      </c>
      <c r="G11" s="65" t="n">
        <v>0.198958960441319</v>
      </c>
      <c r="H11" s="65" t="n">
        <v>0.109582084847883</v>
      </c>
      <c r="I11" s="65" t="n">
        <v>0.884973425760531</v>
      </c>
      <c r="J11" s="65" t="n">
        <v>0.0730166023359005</v>
      </c>
      <c r="K11" s="66" t="n">
        <v>1.71279008435472</v>
      </c>
      <c r="L11" s="65" t="n">
        <v>0.53173770903689</v>
      </c>
      <c r="M11" s="65" t="n">
        <v>0.218214920351017</v>
      </c>
      <c r="N11" s="65" t="n">
        <v>0.764766653055501</v>
      </c>
      <c r="O11" s="65" t="n">
        <v>0.125054199575411</v>
      </c>
      <c r="P11" s="65" t="n">
        <v>0.0730166023359005</v>
      </c>
      <c r="Q11" s="67" t="n">
        <v>-0.242452441416451</v>
      </c>
    </row>
    <row r="12" customFormat="false" ht="12" hidden="false" customHeight="true" outlineLevel="0" collapsed="false">
      <c r="A12" s="61" t="s">
        <v>331</v>
      </c>
      <c r="B12" s="62" t="n">
        <v>1303.332</v>
      </c>
      <c r="C12" s="63" t="n">
        <v>0</v>
      </c>
      <c r="D12" s="64" t="n">
        <v>1.18966753034043</v>
      </c>
      <c r="E12" s="65" t="n">
        <v>0.456209005952226</v>
      </c>
      <c r="F12" s="65" t="n">
        <v>0.109949738034599</v>
      </c>
      <c r="G12" s="65" t="n">
        <v>0.243520523943118</v>
      </c>
      <c r="H12" s="65" t="n">
        <v>0.064308433899621</v>
      </c>
      <c r="I12" s="65" t="n">
        <v>0.249973073317156</v>
      </c>
      <c r="J12" s="65" t="n">
        <v>0.065706755193705</v>
      </c>
      <c r="K12" s="66" t="n">
        <v>1.08142484338453</v>
      </c>
      <c r="L12" s="65" t="n">
        <v>0.444497361162927</v>
      </c>
      <c r="M12" s="65" t="n">
        <v>0.211062688144836</v>
      </c>
      <c r="N12" s="65" t="n">
        <v>0.286243517559395</v>
      </c>
      <c r="O12" s="65" t="n">
        <v>0.0739145213236627</v>
      </c>
      <c r="P12" s="65" t="n">
        <v>0.065706755193705</v>
      </c>
      <c r="Q12" s="67" t="n">
        <v>-0.1082426869559</v>
      </c>
    </row>
    <row r="13" customFormat="false" ht="12.75" hidden="false" customHeight="false" outlineLevel="0" collapsed="false">
      <c r="A13" s="68" t="s">
        <v>332</v>
      </c>
      <c r="B13" s="69" t="n">
        <v>13.5320000000011</v>
      </c>
      <c r="C13" s="70"/>
      <c r="D13" s="71"/>
      <c r="E13" s="72"/>
      <c r="F13" s="72"/>
      <c r="G13" s="72"/>
      <c r="H13" s="72"/>
      <c r="I13" s="72"/>
      <c r="J13" s="72"/>
      <c r="K13" s="73"/>
      <c r="L13" s="72"/>
      <c r="M13" s="72"/>
      <c r="N13" s="72"/>
      <c r="O13" s="72"/>
      <c r="P13" s="72"/>
      <c r="Q13" s="74"/>
    </row>
    <row r="14" customFormat="false" ht="12.75" hidden="false" customHeight="false" outlineLevel="0" collapsed="false">
      <c r="A14" s="35"/>
      <c r="B14" s="36"/>
      <c r="C14" s="75"/>
      <c r="D14" s="50"/>
      <c r="E14" s="76"/>
      <c r="F14" s="76"/>
      <c r="G14" s="76"/>
      <c r="H14" s="76"/>
      <c r="I14" s="76"/>
      <c r="J14" s="76"/>
      <c r="K14" s="50"/>
      <c r="L14" s="76"/>
      <c r="M14" s="76"/>
      <c r="N14" s="76"/>
      <c r="O14" s="76"/>
      <c r="P14" s="76"/>
      <c r="Q14" s="77"/>
    </row>
    <row r="15" s="80" customFormat="true" ht="12.75" hidden="false" customHeight="true" outlineLevel="0" collapsed="false">
      <c r="A15" s="78" t="s">
        <v>268</v>
      </c>
      <c r="B15" s="69" t="n">
        <v>963.858</v>
      </c>
      <c r="C15" s="70" t="n">
        <v>0</v>
      </c>
      <c r="D15" s="71" t="n">
        <v>1.40686347363317</v>
      </c>
      <c r="E15" s="72" t="n">
        <v>0.505509948642321</v>
      </c>
      <c r="F15" s="72" t="n">
        <v>0.206165818023815</v>
      </c>
      <c r="G15" s="72" t="n">
        <v>0.303727355986946</v>
      </c>
      <c r="H15" s="72" t="n">
        <v>0.0701087767315365</v>
      </c>
      <c r="I15" s="72" t="n">
        <v>0.260396485605888</v>
      </c>
      <c r="J15" s="72" t="n">
        <v>0.0609550886426637</v>
      </c>
      <c r="K15" s="73" t="n">
        <v>1.47657451030922</v>
      </c>
      <c r="L15" s="72" t="n">
        <v>0.443731294890456</v>
      </c>
      <c r="M15" s="72" t="n">
        <v>0.411886879339978</v>
      </c>
      <c r="N15" s="72" t="n">
        <v>0.451694006995052</v>
      </c>
      <c r="O15" s="72" t="n">
        <v>0.108307240441068</v>
      </c>
      <c r="P15" s="72" t="n">
        <v>0.0609550886426637</v>
      </c>
      <c r="Q15" s="79" t="n">
        <v>0.0697110366760486</v>
      </c>
      <c r="R15" s="60"/>
    </row>
    <row r="16" customFormat="false" ht="12.75" hidden="false" customHeight="true" outlineLevel="0" collapsed="false">
      <c r="A16" s="81" t="s">
        <v>7</v>
      </c>
      <c r="B16" s="36" t="n">
        <v>33.858</v>
      </c>
      <c r="C16" s="75" t="s">
        <v>5</v>
      </c>
      <c r="D16" s="82" t="n">
        <v>1.586297535043</v>
      </c>
      <c r="E16" s="76" t="n">
        <v>0.569646545968773</v>
      </c>
      <c r="F16" s="76" t="n">
        <v>0.201104111806566</v>
      </c>
      <c r="G16" s="76" t="n">
        <v>0.137688879530736</v>
      </c>
      <c r="H16" s="76" t="n">
        <v>0.0212238572194906</v>
      </c>
      <c r="I16" s="76" t="n">
        <v>0.631827677972869</v>
      </c>
      <c r="J16" s="76" t="n">
        <v>0.0248064625445657</v>
      </c>
      <c r="K16" s="83" t="n">
        <v>0.588622000116519</v>
      </c>
      <c r="L16" s="76" t="n">
        <v>0.200556479048877</v>
      </c>
      <c r="M16" s="76" t="n">
        <v>0.315438384855659</v>
      </c>
      <c r="N16" s="76" t="n">
        <v>0.0383707376021856</v>
      </c>
      <c r="O16" s="76" t="n">
        <v>0.00944993606523129</v>
      </c>
      <c r="P16" s="76" t="n">
        <v>0.0248064625445657</v>
      </c>
      <c r="Q16" s="84" t="n">
        <v>-0.997675534926482</v>
      </c>
    </row>
    <row r="17" customFormat="false" ht="12.75" hidden="false" customHeight="true" outlineLevel="0" collapsed="false">
      <c r="A17" s="81" t="s">
        <v>10</v>
      </c>
      <c r="B17" s="36" t="n">
        <v>17.555</v>
      </c>
      <c r="C17" s="75" t="s">
        <v>5</v>
      </c>
      <c r="D17" s="82" t="n">
        <v>1.00307351369272</v>
      </c>
      <c r="E17" s="76" t="n">
        <v>0.357908131131487</v>
      </c>
      <c r="F17" s="76" t="n">
        <v>0.0779002206719436</v>
      </c>
      <c r="G17" s="76" t="n">
        <v>0.1277879406052</v>
      </c>
      <c r="H17" s="76" t="n">
        <v>0.224795636574514</v>
      </c>
      <c r="I17" s="76" t="n">
        <v>0.164755521242115</v>
      </c>
      <c r="J17" s="76" t="n">
        <v>0.0499260634674619</v>
      </c>
      <c r="K17" s="83" t="n">
        <v>3.00084195751972</v>
      </c>
      <c r="L17" s="76" t="n">
        <v>0.238619903143515</v>
      </c>
      <c r="M17" s="76" t="n">
        <v>1.70498776570406</v>
      </c>
      <c r="N17" s="76" t="n">
        <v>0.747722879543782</v>
      </c>
      <c r="O17" s="76" t="n">
        <v>0.259585345660901</v>
      </c>
      <c r="P17" s="76" t="n">
        <v>0.0499260634674619</v>
      </c>
      <c r="Q17" s="84" t="n">
        <v>1.997768443827</v>
      </c>
    </row>
    <row r="18" customFormat="false" ht="12.75" hidden="false" customHeight="true" outlineLevel="0" collapsed="false">
      <c r="A18" s="85" t="s">
        <v>13</v>
      </c>
      <c r="B18" s="36" t="n">
        <v>8.393</v>
      </c>
      <c r="C18" s="75" t="s">
        <v>9</v>
      </c>
      <c r="D18" s="82" t="n">
        <v>1.2284311361214</v>
      </c>
      <c r="E18" s="76" t="n">
        <v>0.569954332197696</v>
      </c>
      <c r="F18" s="76" t="n">
        <v>0.0490025288428063</v>
      </c>
      <c r="G18" s="76" t="n">
        <v>0.314111401632427</v>
      </c>
      <c r="H18" s="76" t="n">
        <v>0.0574202254751519</v>
      </c>
      <c r="I18" s="76" t="n">
        <v>0.202422537890777</v>
      </c>
      <c r="J18" s="76" t="n">
        <v>0.0355201100825447</v>
      </c>
      <c r="K18" s="83" t="n">
        <v>0.779036459418805</v>
      </c>
      <c r="L18" s="76" t="n">
        <v>0.475565644615957</v>
      </c>
      <c r="M18" s="76" t="n">
        <v>0.0445884670148308</v>
      </c>
      <c r="N18" s="76" t="n">
        <v>0.196464203851613</v>
      </c>
      <c r="O18" s="76" t="n">
        <v>0.0268980338538586</v>
      </c>
      <c r="P18" s="76" t="n">
        <v>0.0355201100825447</v>
      </c>
      <c r="Q18" s="86" t="n">
        <v>-0.449394676702598</v>
      </c>
    </row>
    <row r="19" customFormat="false" ht="12.75" hidden="false" customHeight="true" outlineLevel="0" collapsed="false">
      <c r="A19" s="87" t="s">
        <v>43</v>
      </c>
      <c r="B19" s="88" t="n">
        <v>1.892</v>
      </c>
      <c r="C19" s="89" t="s">
        <v>16</v>
      </c>
      <c r="D19" s="82" t="n">
        <v>2.67546257654752</v>
      </c>
      <c r="E19" s="90" t="n">
        <v>0.400744099275944</v>
      </c>
      <c r="F19" s="90" t="n">
        <v>1.03710325689947</v>
      </c>
      <c r="G19" s="90" t="n">
        <v>0.191485788027127</v>
      </c>
      <c r="H19" s="90" t="n">
        <v>0.110718878678238</v>
      </c>
      <c r="I19" s="90" t="n">
        <v>0.884317317510703</v>
      </c>
      <c r="J19" s="90" t="n">
        <v>0.0510932361560329</v>
      </c>
      <c r="K19" s="91" t="n">
        <v>3.82769819924178</v>
      </c>
      <c r="L19" s="90" t="n">
        <v>0.124738379299751</v>
      </c>
      <c r="M19" s="90" t="n">
        <v>2.67059609148015</v>
      </c>
      <c r="N19" s="90" t="n">
        <v>0.689958406904139</v>
      </c>
      <c r="O19" s="90" t="n">
        <v>0.291312085401706</v>
      </c>
      <c r="P19" s="90" t="n">
        <v>0.0510932361560329</v>
      </c>
      <c r="Q19" s="92" t="n">
        <v>1.15223562269426</v>
      </c>
    </row>
    <row r="20" customFormat="false" ht="12.75" hidden="false" customHeight="true" outlineLevel="0" collapsed="false">
      <c r="A20" s="81" t="s">
        <v>14</v>
      </c>
      <c r="B20" s="36" t="n">
        <v>14.721</v>
      </c>
      <c r="C20" s="75" t="s">
        <v>9</v>
      </c>
      <c r="D20" s="82" t="n">
        <v>1.31616891721637</v>
      </c>
      <c r="E20" s="76" t="n">
        <v>0.645292430900058</v>
      </c>
      <c r="F20" s="76" t="n">
        <v>0.182376856510639</v>
      </c>
      <c r="G20" s="76" t="n">
        <v>0.358120654999542</v>
      </c>
      <c r="H20" s="76" t="n">
        <v>0.00849315100604769</v>
      </c>
      <c r="I20" s="76" t="n">
        <v>0.0444747797866322</v>
      </c>
      <c r="J20" s="76" t="n">
        <v>0.0774110440134536</v>
      </c>
      <c r="K20" s="83" t="n">
        <v>1.30166004085345</v>
      </c>
      <c r="L20" s="76" t="n">
        <v>0.690080656742253</v>
      </c>
      <c r="M20" s="76" t="n">
        <v>0.192948921583926</v>
      </c>
      <c r="N20" s="76" t="n">
        <v>0.340221003613413</v>
      </c>
      <c r="O20" s="76" t="n">
        <v>0.000998414900400836</v>
      </c>
      <c r="P20" s="76" t="n">
        <v>0.0774110440134536</v>
      </c>
      <c r="Q20" s="84" t="n">
        <v>-0.014508876362927</v>
      </c>
    </row>
    <row r="21" customFormat="false" ht="12.75" hidden="false" customHeight="true" outlineLevel="0" collapsed="false">
      <c r="A21" s="81" t="s">
        <v>17</v>
      </c>
      <c r="B21" s="36" t="n">
        <v>7.838</v>
      </c>
      <c r="C21" s="75" t="s">
        <v>9</v>
      </c>
      <c r="D21" s="82" t="n">
        <v>0.904199665530367</v>
      </c>
      <c r="E21" s="76" t="n">
        <v>0.303274835418611</v>
      </c>
      <c r="F21" s="76" t="n">
        <v>0.0684423180809453</v>
      </c>
      <c r="G21" s="76" t="n">
        <v>0.457126505913406</v>
      </c>
      <c r="H21" s="76" t="n">
        <v>0.0146706138003396</v>
      </c>
      <c r="I21" s="76" t="n">
        <v>0.0207236527330842</v>
      </c>
      <c r="J21" s="76" t="n">
        <v>0.0399617395839812</v>
      </c>
      <c r="K21" s="83" t="n">
        <v>0.504049323089272</v>
      </c>
      <c r="L21" s="76" t="n">
        <v>0.282723369314895</v>
      </c>
      <c r="M21" s="76" t="n">
        <v>0.165479388870228</v>
      </c>
      <c r="N21" s="76" t="n">
        <v>0.00580572945389908</v>
      </c>
      <c r="O21" s="76" t="n">
        <v>0.0100790958662674</v>
      </c>
      <c r="P21" s="76" t="n">
        <v>0.0399617395839812</v>
      </c>
      <c r="Q21" s="84" t="n">
        <v>-0.400150342441096</v>
      </c>
    </row>
    <row r="22" customFormat="false" ht="12.75" hidden="false" customHeight="true" outlineLevel="0" collapsed="false">
      <c r="A22" s="85" t="s">
        <v>19</v>
      </c>
      <c r="B22" s="36" t="n">
        <v>18.66</v>
      </c>
      <c r="C22" s="75" t="s">
        <v>5</v>
      </c>
      <c r="D22" s="82" t="n">
        <v>1.04404085835797</v>
      </c>
      <c r="E22" s="76" t="n">
        <v>0.421806444349915</v>
      </c>
      <c r="F22" s="76" t="n">
        <v>0.118296175286141</v>
      </c>
      <c r="G22" s="76" t="n">
        <v>0.27838555220478</v>
      </c>
      <c r="H22" s="76" t="n">
        <v>0.0635000900214009</v>
      </c>
      <c r="I22" s="76" t="n">
        <v>0.121070082431067</v>
      </c>
      <c r="J22" s="76" t="n">
        <v>0.0409825140646621</v>
      </c>
      <c r="K22" s="83" t="n">
        <v>1.8500402169414</v>
      </c>
      <c r="L22" s="76" t="n">
        <v>0.462007464145892</v>
      </c>
      <c r="M22" s="76" t="n">
        <v>0.112533683677089</v>
      </c>
      <c r="N22" s="76" t="n">
        <v>1.11901037510947</v>
      </c>
      <c r="O22" s="76" t="n">
        <v>0.115506179944281</v>
      </c>
      <c r="P22" s="76" t="n">
        <v>0.0409825140646621</v>
      </c>
      <c r="Q22" s="86" t="n">
        <v>0.805999358583432</v>
      </c>
    </row>
    <row r="23" customFormat="false" ht="12.75" hidden="false" customHeight="true" outlineLevel="0" collapsed="false">
      <c r="A23" s="87" t="s">
        <v>20</v>
      </c>
      <c r="B23" s="88" t="n">
        <v>4.257</v>
      </c>
      <c r="C23" s="89" t="s">
        <v>9</v>
      </c>
      <c r="D23" s="82" t="n">
        <v>1.31751831716933</v>
      </c>
      <c r="E23" s="90" t="n">
        <v>0.359232168507999</v>
      </c>
      <c r="F23" s="90" t="n">
        <v>0.587431495931449</v>
      </c>
      <c r="G23" s="90" t="n">
        <v>0.30401202738378</v>
      </c>
      <c r="H23" s="90" t="n">
        <v>0.00790141268764212</v>
      </c>
      <c r="I23" s="90" t="n">
        <v>0.0206567294324186</v>
      </c>
      <c r="J23" s="90" t="n">
        <v>0.0382844832260385</v>
      </c>
      <c r="K23" s="91" t="n">
        <v>8.43985718015734</v>
      </c>
      <c r="L23" s="90" t="n">
        <v>0.357390766683152</v>
      </c>
      <c r="M23" s="90" t="n">
        <v>0.612429930752967</v>
      </c>
      <c r="N23" s="90" t="n">
        <v>7.43175199949518</v>
      </c>
      <c r="O23" s="90" t="n">
        <v>0</v>
      </c>
      <c r="P23" s="90" t="n">
        <v>0.0382844832260385</v>
      </c>
      <c r="Q23" s="92" t="n">
        <v>7.12233886298802</v>
      </c>
    </row>
    <row r="24" customFormat="false" ht="12.75" hidden="false" customHeight="true" outlineLevel="0" collapsed="false">
      <c r="A24" s="81" t="s">
        <v>22</v>
      </c>
      <c r="B24" s="36" t="n">
        <v>10.623</v>
      </c>
      <c r="C24" s="75" t="s">
        <v>9</v>
      </c>
      <c r="D24" s="82" t="n">
        <v>1.72566555422965</v>
      </c>
      <c r="E24" s="76" t="n">
        <v>0.606506032680333</v>
      </c>
      <c r="F24" s="76" t="n">
        <v>0.72712761876744</v>
      </c>
      <c r="G24" s="76" t="n">
        <v>0.291035274860582</v>
      </c>
      <c r="H24" s="76" t="n">
        <v>0.0108203049291254</v>
      </c>
      <c r="I24" s="76" t="n">
        <v>0.016647295106074</v>
      </c>
      <c r="J24" s="76" t="n">
        <v>0.0735290278861004</v>
      </c>
      <c r="K24" s="83" t="n">
        <v>3.17387496980059</v>
      </c>
      <c r="L24" s="76" t="n">
        <v>0.585613866402072</v>
      </c>
      <c r="M24" s="76" t="n">
        <v>1.36415211595697</v>
      </c>
      <c r="N24" s="76" t="n">
        <v>1.06479860999077</v>
      </c>
      <c r="O24" s="76" t="n">
        <v>0.0857813495646846</v>
      </c>
      <c r="P24" s="76" t="n">
        <v>0.0735290278861004</v>
      </c>
      <c r="Q24" s="84" t="n">
        <v>1.44820941557094</v>
      </c>
    </row>
    <row r="25" customFormat="false" ht="12.75" hidden="false" customHeight="true" outlineLevel="0" collapsed="false">
      <c r="A25" s="81" t="s">
        <v>24</v>
      </c>
      <c r="B25" s="36" t="n">
        <v>3.551</v>
      </c>
      <c r="C25" s="75" t="s">
        <v>5</v>
      </c>
      <c r="D25" s="82" t="n">
        <v>0.964740755101666</v>
      </c>
      <c r="E25" s="76" t="n">
        <v>0.259764117984045</v>
      </c>
      <c r="F25" s="76" t="n">
        <v>0.0539723445058065</v>
      </c>
      <c r="G25" s="76" t="n">
        <v>0.465406942483686</v>
      </c>
      <c r="H25" s="76" t="n">
        <v>0.0955153154624348</v>
      </c>
      <c r="I25" s="76" t="n">
        <v>0.0553042379449916</v>
      </c>
      <c r="J25" s="76" t="n">
        <v>0.0347777967207023</v>
      </c>
      <c r="K25" s="83" t="n">
        <v>13.2681559848223</v>
      </c>
      <c r="L25" s="76" t="n">
        <v>0.154335145450556</v>
      </c>
      <c r="M25" s="76" t="n">
        <v>3.79257079368206</v>
      </c>
      <c r="N25" s="76" t="n">
        <v>8.80764195774745</v>
      </c>
      <c r="O25" s="76" t="n">
        <v>0.478830291221487</v>
      </c>
      <c r="P25" s="76" t="n">
        <v>0.0347777967207023</v>
      </c>
      <c r="Q25" s="84" t="n">
        <v>12.3034152297206</v>
      </c>
    </row>
    <row r="26" customFormat="false" ht="12.75" hidden="false" customHeight="true" outlineLevel="0" collapsed="false">
      <c r="A26" s="85" t="s">
        <v>26</v>
      </c>
      <c r="B26" s="36" t="n">
        <v>62.523</v>
      </c>
      <c r="C26" s="75" t="s">
        <v>9</v>
      </c>
      <c r="D26" s="82" t="n">
        <v>0.753055320890316</v>
      </c>
      <c r="E26" s="76" t="n">
        <v>0.148612923612829</v>
      </c>
      <c r="F26" s="76" t="n">
        <v>0.0131904383332505</v>
      </c>
      <c r="G26" s="76" t="n">
        <v>0.491392169628625</v>
      </c>
      <c r="H26" s="76" t="n">
        <v>0.0155610898876309</v>
      </c>
      <c r="I26" s="76" t="n">
        <v>0.037081377934582</v>
      </c>
      <c r="J26" s="76" t="n">
        <v>0.0472173214933989</v>
      </c>
      <c r="K26" s="83" t="n">
        <v>2.76219477316359</v>
      </c>
      <c r="L26" s="76" t="n">
        <v>0.135261773929122</v>
      </c>
      <c r="M26" s="76" t="n">
        <v>0.280909346099015</v>
      </c>
      <c r="N26" s="76" t="n">
        <v>2.25307814473827</v>
      </c>
      <c r="O26" s="76" t="n">
        <v>0.0457281869037868</v>
      </c>
      <c r="P26" s="76" t="n">
        <v>0.0472173214933989</v>
      </c>
      <c r="Q26" s="86" t="n">
        <v>2.00913945227328</v>
      </c>
    </row>
    <row r="27" customFormat="false" ht="12.75" hidden="false" customHeight="true" outlineLevel="0" collapsed="false">
      <c r="A27" s="87" t="s">
        <v>333</v>
      </c>
      <c r="B27" s="88" t="n">
        <v>20.123</v>
      </c>
      <c r="C27" s="89" t="s">
        <v>9</v>
      </c>
      <c r="D27" s="82" t="n">
        <v>1.01037231221395</v>
      </c>
      <c r="E27" s="90" t="n">
        <v>0.437849044866345</v>
      </c>
      <c r="F27" s="90" t="n">
        <v>0.0450271511739521</v>
      </c>
      <c r="G27" s="90" t="n">
        <v>0.202850897327403</v>
      </c>
      <c r="H27" s="90" t="n">
        <v>0.153542931267933</v>
      </c>
      <c r="I27" s="90" t="n">
        <v>0.0966381137466864</v>
      </c>
      <c r="J27" s="90" t="n">
        <v>0.0744641738316339</v>
      </c>
      <c r="K27" s="91" t="n">
        <v>1.67397881210781</v>
      </c>
      <c r="L27" s="90" t="n">
        <v>0.827419110150385</v>
      </c>
      <c r="M27" s="90" t="n">
        <v>0.301286444435735</v>
      </c>
      <c r="N27" s="90" t="n">
        <v>0.462665219798034</v>
      </c>
      <c r="O27" s="90" t="n">
        <v>0.00814386389202047</v>
      </c>
      <c r="P27" s="90" t="n">
        <v>0.0744641738316339</v>
      </c>
      <c r="Q27" s="92" t="n">
        <v>0.663606499893855</v>
      </c>
    </row>
    <row r="28" customFormat="false" ht="12.75" hidden="false" customHeight="true" outlineLevel="0" collapsed="false">
      <c r="A28" s="81" t="s">
        <v>30</v>
      </c>
      <c r="B28" s="36" t="n">
        <v>80.061</v>
      </c>
      <c r="C28" s="75" t="s">
        <v>5</v>
      </c>
      <c r="D28" s="82" t="n">
        <v>1.65955774746258</v>
      </c>
      <c r="E28" s="76" t="n">
        <v>0.630668013760759</v>
      </c>
      <c r="F28" s="76" t="n">
        <v>0.0570160556496001</v>
      </c>
      <c r="G28" s="76" t="n">
        <v>0.137610118658913</v>
      </c>
      <c r="H28" s="76" t="n">
        <v>0.049112668841259</v>
      </c>
      <c r="I28" s="76" t="n">
        <v>0.617698683178044</v>
      </c>
      <c r="J28" s="76" t="n">
        <v>0.167452207374004</v>
      </c>
      <c r="K28" s="83" t="n">
        <v>0.617935949223865</v>
      </c>
      <c r="L28" s="76" t="n">
        <v>0.429507596602698</v>
      </c>
      <c r="M28" s="76" t="n">
        <v>0</v>
      </c>
      <c r="N28" s="76" t="n">
        <v>0.000487508909442796</v>
      </c>
      <c r="O28" s="76" t="n">
        <v>0.0204886363377205</v>
      </c>
      <c r="P28" s="76" t="n">
        <v>0.167452207374004</v>
      </c>
      <c r="Q28" s="84" t="n">
        <v>-1.04162179823871</v>
      </c>
    </row>
    <row r="29" customFormat="false" ht="12.75" hidden="false" customHeight="true" outlineLevel="0" collapsed="false">
      <c r="A29" s="81" t="s">
        <v>219</v>
      </c>
      <c r="B29" s="36" t="n">
        <v>4.781</v>
      </c>
      <c r="C29" s="75" t="s">
        <v>9</v>
      </c>
      <c r="D29" s="82" t="n">
        <v>0.8859936696646</v>
      </c>
      <c r="E29" s="76" t="n">
        <v>0.267074015296323</v>
      </c>
      <c r="F29" s="76" t="n">
        <v>0.238629531953426</v>
      </c>
      <c r="G29" s="76" t="n">
        <v>0.201219473106829</v>
      </c>
      <c r="H29" s="76" t="n">
        <v>0.0210813875436961</v>
      </c>
      <c r="I29" s="76" t="n">
        <v>0.110166815539397</v>
      </c>
      <c r="J29" s="76" t="n">
        <v>0.0478224462249287</v>
      </c>
      <c r="K29" s="83" t="n">
        <v>1.5982710247797</v>
      </c>
      <c r="L29" s="76" t="n">
        <v>0.158674921062609</v>
      </c>
      <c r="M29" s="76" t="n">
        <v>0.239875616854097</v>
      </c>
      <c r="N29" s="76" t="n">
        <v>0.11009566249875</v>
      </c>
      <c r="O29" s="76" t="n">
        <v>1.04180237813932</v>
      </c>
      <c r="P29" s="76" t="n">
        <v>0.0478224462249287</v>
      </c>
      <c r="Q29" s="84" t="n">
        <v>0.712277355115104</v>
      </c>
    </row>
    <row r="30" customFormat="false" ht="12.75" hidden="false" customHeight="true" outlineLevel="0" collapsed="false">
      <c r="A30" s="85" t="s">
        <v>239</v>
      </c>
      <c r="B30" s="36" t="n">
        <v>78.646</v>
      </c>
      <c r="C30" s="75" t="s">
        <v>9</v>
      </c>
      <c r="D30" s="82" t="n">
        <v>1.10235745824683</v>
      </c>
      <c r="E30" s="76" t="n">
        <v>0.362228062915303</v>
      </c>
      <c r="F30" s="76" t="n">
        <v>0.129095398667412</v>
      </c>
      <c r="G30" s="76" t="n">
        <v>0.497195400504089</v>
      </c>
      <c r="H30" s="76" t="n">
        <v>4.06285535433811E-006</v>
      </c>
      <c r="I30" s="76" t="n">
        <v>0.0556153923917922</v>
      </c>
      <c r="J30" s="76" t="n">
        <v>0.0582191409128829</v>
      </c>
      <c r="K30" s="83" t="n">
        <v>0.661926378914325</v>
      </c>
      <c r="L30" s="76" t="n">
        <v>0.36986144997705</v>
      </c>
      <c r="M30" s="76" t="n">
        <v>0.130199760883698</v>
      </c>
      <c r="N30" s="76" t="n">
        <v>0.0549160682870995</v>
      </c>
      <c r="O30" s="76" t="n">
        <v>0.0487299588535945</v>
      </c>
      <c r="P30" s="76" t="n">
        <v>0.0582191409128829</v>
      </c>
      <c r="Q30" s="86" t="n">
        <v>-0.440431079332508</v>
      </c>
    </row>
    <row r="31" customFormat="false" ht="12.75" hidden="false" customHeight="true" outlineLevel="0" collapsed="false">
      <c r="A31" s="87" t="s">
        <v>32</v>
      </c>
      <c r="B31" s="88" t="n">
        <v>1.422</v>
      </c>
      <c r="C31" s="89" t="s">
        <v>16</v>
      </c>
      <c r="D31" s="82" t="n">
        <v>1.41194070773116</v>
      </c>
      <c r="E31" s="90" t="n">
        <v>0.475282477408386</v>
      </c>
      <c r="F31" s="90" t="n">
        <v>0.117589106421694</v>
      </c>
      <c r="G31" s="90" t="n">
        <v>0.635667480190916</v>
      </c>
      <c r="H31" s="90" t="n">
        <v>0.15318575974542</v>
      </c>
      <c r="I31" s="90" t="n">
        <v>0</v>
      </c>
      <c r="J31" s="90" t="n">
        <v>0.0302158839647416</v>
      </c>
      <c r="K31" s="91" t="n">
        <v>29.2904105773703</v>
      </c>
      <c r="L31" s="90" t="n">
        <v>0.270174540508437</v>
      </c>
      <c r="M31" s="90" t="n">
        <v>4.18685805800478</v>
      </c>
      <c r="N31" s="90" t="n">
        <v>21.325785039433</v>
      </c>
      <c r="O31" s="90" t="n">
        <v>3.4773770554593</v>
      </c>
      <c r="P31" s="90" t="n">
        <v>0.0302158839647416</v>
      </c>
      <c r="Q31" s="92" t="n">
        <v>27.8784698696391</v>
      </c>
    </row>
    <row r="32" customFormat="false" ht="12.75" hidden="false" customHeight="true" outlineLevel="0" collapsed="false">
      <c r="A32" s="81" t="s">
        <v>34</v>
      </c>
      <c r="B32" s="36" t="n">
        <v>1.616</v>
      </c>
      <c r="C32" s="75" t="s">
        <v>9</v>
      </c>
      <c r="D32" s="82" t="n">
        <v>3.44527390377162</v>
      </c>
      <c r="E32" s="76" t="n">
        <v>0.73248532243138</v>
      </c>
      <c r="F32" s="76" t="n">
        <v>0.165038002030508</v>
      </c>
      <c r="G32" s="76" t="n">
        <v>0.208369838396796</v>
      </c>
      <c r="H32" s="76" t="n">
        <v>2.01013622925584</v>
      </c>
      <c r="I32" s="76" t="n">
        <v>0.28905491525648</v>
      </c>
      <c r="J32" s="76" t="n">
        <v>0.0401895964006234</v>
      </c>
      <c r="K32" s="83" t="n">
        <v>1.10186641754482</v>
      </c>
      <c r="L32" s="76" t="n">
        <v>0.327511904369721</v>
      </c>
      <c r="M32" s="76" t="n">
        <v>0.12582107731386</v>
      </c>
      <c r="N32" s="76" t="n">
        <v>0.218224923739343</v>
      </c>
      <c r="O32" s="76" t="n">
        <v>0.390118915721273</v>
      </c>
      <c r="P32" s="76" t="n">
        <v>0.0401895964006234</v>
      </c>
      <c r="Q32" s="84" t="n">
        <v>-2.3434074862268</v>
      </c>
    </row>
    <row r="33" customFormat="false" ht="12.75" hidden="false" customHeight="true" outlineLevel="0" collapsed="false">
      <c r="A33" s="81" t="s">
        <v>36</v>
      </c>
      <c r="B33" s="36" t="n">
        <v>22.871</v>
      </c>
      <c r="C33" s="75" t="s">
        <v>9</v>
      </c>
      <c r="D33" s="82" t="n">
        <v>1.75155036081853</v>
      </c>
      <c r="E33" s="76" t="n">
        <v>0.498281561797792</v>
      </c>
      <c r="F33" s="76" t="n">
        <v>0.0645893116851589</v>
      </c>
      <c r="G33" s="76" t="n">
        <v>0.601734193121717</v>
      </c>
      <c r="H33" s="76" t="n">
        <v>0.269447918763568</v>
      </c>
      <c r="I33" s="76" t="n">
        <v>0.252951477258822</v>
      </c>
      <c r="J33" s="76" t="n">
        <v>0.0645458981914682</v>
      </c>
      <c r="K33" s="83" t="n">
        <v>1.18998910850072</v>
      </c>
      <c r="L33" s="76" t="n">
        <v>0.599063795077452</v>
      </c>
      <c r="M33" s="76" t="n">
        <v>0.288779437063587</v>
      </c>
      <c r="N33" s="76" t="n">
        <v>0.18041621522713</v>
      </c>
      <c r="O33" s="76" t="n">
        <v>0.0571837629410839</v>
      </c>
      <c r="P33" s="76" t="n">
        <v>0.0645458981914682</v>
      </c>
      <c r="Q33" s="84" t="n">
        <v>-0.561561252317806</v>
      </c>
    </row>
    <row r="34" customFormat="false" ht="12.75" hidden="false" customHeight="true" outlineLevel="0" collapsed="false">
      <c r="A34" s="85" t="s">
        <v>38</v>
      </c>
      <c r="B34" s="36" t="n">
        <v>9.615</v>
      </c>
      <c r="C34" s="75" t="s">
        <v>9</v>
      </c>
      <c r="D34" s="82" t="n">
        <v>1.66692297056732</v>
      </c>
      <c r="E34" s="76" t="n">
        <v>0.612380609449022</v>
      </c>
      <c r="F34" s="76" t="n">
        <v>0.32038760780669</v>
      </c>
      <c r="G34" s="76" t="n">
        <v>0.511195900810122</v>
      </c>
      <c r="H34" s="76" t="n">
        <v>0.0646680231407063</v>
      </c>
      <c r="I34" s="76" t="n">
        <v>0.0836402686227071</v>
      </c>
      <c r="J34" s="76" t="n">
        <v>0.0746505607380747</v>
      </c>
      <c r="K34" s="83" t="n">
        <v>2.84774654333999</v>
      </c>
      <c r="L34" s="76" t="n">
        <v>0.574820533693589</v>
      </c>
      <c r="M34" s="76" t="n">
        <v>0.909137448506687</v>
      </c>
      <c r="N34" s="76" t="n">
        <v>0.771504520360392</v>
      </c>
      <c r="O34" s="76" t="n">
        <v>0.517633480041251</v>
      </c>
      <c r="P34" s="76" t="n">
        <v>0.0746505607380747</v>
      </c>
      <c r="Q34" s="86" t="n">
        <v>1.18082357277267</v>
      </c>
    </row>
    <row r="35" customFormat="false" ht="12.75" hidden="false" customHeight="true" outlineLevel="0" collapsed="false">
      <c r="A35" s="87" t="s">
        <v>40</v>
      </c>
      <c r="B35" s="88" t="n">
        <v>1.541</v>
      </c>
      <c r="C35" s="89" t="s">
        <v>9</v>
      </c>
      <c r="D35" s="82" t="n">
        <v>0.961736506908399</v>
      </c>
      <c r="E35" s="90" t="n">
        <v>0.298065999692604</v>
      </c>
      <c r="F35" s="90" t="n">
        <v>0.379007095419324</v>
      </c>
      <c r="G35" s="90" t="n">
        <v>0.178476572739077</v>
      </c>
      <c r="H35" s="90" t="n">
        <v>0.00434952766786136</v>
      </c>
      <c r="I35" s="90" t="n">
        <v>0.0529986252162657</v>
      </c>
      <c r="J35" s="90" t="n">
        <v>0.0488386861732664</v>
      </c>
      <c r="K35" s="91" t="n">
        <v>3.21836697407899</v>
      </c>
      <c r="L35" s="90" t="n">
        <v>0.445682385851942</v>
      </c>
      <c r="M35" s="90" t="n">
        <v>0.390022910942079</v>
      </c>
      <c r="N35" s="90" t="n">
        <v>0.371236140907306</v>
      </c>
      <c r="O35" s="90" t="n">
        <v>1.96258685020439</v>
      </c>
      <c r="P35" s="90" t="n">
        <v>0.0488386861732664</v>
      </c>
      <c r="Q35" s="92" t="n">
        <v>2.25663046717059</v>
      </c>
    </row>
    <row r="36" customFormat="false" ht="12.75" hidden="false" customHeight="true" outlineLevel="0" collapsed="false">
      <c r="A36" s="81" t="s">
        <v>42</v>
      </c>
      <c r="B36" s="36" t="n">
        <v>37.755</v>
      </c>
      <c r="C36" s="75" t="s">
        <v>9</v>
      </c>
      <c r="D36" s="82" t="n">
        <v>1.1120298997019</v>
      </c>
      <c r="E36" s="76" t="n">
        <v>0.284066999390348</v>
      </c>
      <c r="F36" s="76" t="n">
        <v>0.27672592286611</v>
      </c>
      <c r="G36" s="76" t="n">
        <v>0.297912174391055</v>
      </c>
      <c r="H36" s="76" t="n">
        <v>0.0645842469745067</v>
      </c>
      <c r="I36" s="76" t="n">
        <v>0.145910799664885</v>
      </c>
      <c r="J36" s="76" t="n">
        <v>0.0428297564149946</v>
      </c>
      <c r="K36" s="83" t="n">
        <v>0.594400730075701</v>
      </c>
      <c r="L36" s="76" t="n">
        <v>0.24202640213095</v>
      </c>
      <c r="M36" s="76" t="n">
        <v>0.273773000855818</v>
      </c>
      <c r="N36" s="76" t="n">
        <v>0.0154978735336343</v>
      </c>
      <c r="O36" s="76" t="n">
        <v>0.0202736971403042</v>
      </c>
      <c r="P36" s="76" t="n">
        <v>0.0428297564149946</v>
      </c>
      <c r="Q36" s="84" t="n">
        <v>-0.5176291696262</v>
      </c>
    </row>
    <row r="37" customFormat="false" ht="12.75" hidden="false" customHeight="true" outlineLevel="0" collapsed="false">
      <c r="A37" s="81" t="s">
        <v>174</v>
      </c>
      <c r="B37" s="36" t="n">
        <v>2.032</v>
      </c>
      <c r="C37" s="75" t="s">
        <v>5</v>
      </c>
      <c r="D37" s="82" t="n">
        <v>1.07443865602615</v>
      </c>
      <c r="E37" s="76" t="n">
        <v>0.124241538428831</v>
      </c>
      <c r="F37" s="76" t="n">
        <v>0.526052556395935</v>
      </c>
      <c r="G37" s="76" t="n">
        <v>0.386175859959349</v>
      </c>
      <c r="H37" s="76" t="n">
        <v>0.00564218924195684</v>
      </c>
      <c r="I37" s="76" t="n">
        <v>0.0235637432191431</v>
      </c>
      <c r="J37" s="76" t="n">
        <v>0.00876276878093617</v>
      </c>
      <c r="K37" s="83" t="n">
        <v>0.814892592324129</v>
      </c>
      <c r="L37" s="76" t="n">
        <v>0.0505384501879075</v>
      </c>
      <c r="M37" s="76" t="n">
        <v>0.755152335663509</v>
      </c>
      <c r="N37" s="76" t="n">
        <v>0.00043903769177615</v>
      </c>
      <c r="O37" s="76" t="n">
        <v>0</v>
      </c>
      <c r="P37" s="76" t="n">
        <v>0.00876276878093617</v>
      </c>
      <c r="Q37" s="84" t="n">
        <v>-0.259546063702023</v>
      </c>
    </row>
    <row r="38" customFormat="false" ht="12.75" hidden="false" customHeight="true" outlineLevel="0" collapsed="false">
      <c r="A38" s="85" t="s">
        <v>44</v>
      </c>
      <c r="B38" s="36" t="n">
        <v>3.627</v>
      </c>
      <c r="C38" s="75" t="s">
        <v>9</v>
      </c>
      <c r="D38" s="82" t="n">
        <v>1.25961543388226</v>
      </c>
      <c r="E38" s="76" t="n">
        <v>0.308291782713127</v>
      </c>
      <c r="F38" s="76" t="n">
        <v>0.0238160085510639</v>
      </c>
      <c r="G38" s="76" t="n">
        <v>0.724447347978624</v>
      </c>
      <c r="H38" s="76" t="n">
        <v>0.0751038411840419</v>
      </c>
      <c r="I38" s="76" t="n">
        <v>0.0807438092099848</v>
      </c>
      <c r="J38" s="76" t="n">
        <v>0.0472126442454183</v>
      </c>
      <c r="K38" s="83" t="n">
        <v>2.47292089265684</v>
      </c>
      <c r="L38" s="76" t="n">
        <v>0.214132485805813</v>
      </c>
      <c r="M38" s="76" t="n">
        <v>0.716434226421734</v>
      </c>
      <c r="N38" s="76" t="n">
        <v>1.16604029032122</v>
      </c>
      <c r="O38" s="76" t="n">
        <v>0.329101245862655</v>
      </c>
      <c r="P38" s="76" t="n">
        <v>0.0472126442454183</v>
      </c>
      <c r="Q38" s="86" t="n">
        <v>1.21330545877458</v>
      </c>
    </row>
    <row r="39" customFormat="false" ht="12.75" hidden="false" customHeight="true" outlineLevel="0" collapsed="false">
      <c r="A39" s="87" t="s">
        <v>46</v>
      </c>
      <c r="B39" s="88" t="n">
        <v>6.169</v>
      </c>
      <c r="C39" s="89" t="s">
        <v>16</v>
      </c>
      <c r="D39" s="82" t="n">
        <v>3.05133813039736</v>
      </c>
      <c r="E39" s="90" t="n">
        <v>0.730790067680934</v>
      </c>
      <c r="F39" s="90" t="n">
        <v>0.234887471190266</v>
      </c>
      <c r="G39" s="90" t="n">
        <v>0.099599746941359</v>
      </c>
      <c r="H39" s="90" t="n">
        <v>0.0426148698169</v>
      </c>
      <c r="I39" s="90" t="n">
        <v>1.9234705726179</v>
      </c>
      <c r="J39" s="90" t="n">
        <v>0.0199754021500049</v>
      </c>
      <c r="K39" s="91" t="n">
        <v>0.444843149526421</v>
      </c>
      <c r="L39" s="90" t="n">
        <v>0.171430378061329</v>
      </c>
      <c r="M39" s="90" t="n">
        <v>0.233824077456343</v>
      </c>
      <c r="N39" s="90" t="n">
        <v>0.0196132918587436</v>
      </c>
      <c r="O39" s="90" t="n">
        <v>0</v>
      </c>
      <c r="P39" s="90" t="n">
        <v>0.0199754021500049</v>
      </c>
      <c r="Q39" s="92" t="n">
        <v>-2.60649498087094</v>
      </c>
    </row>
    <row r="40" customFormat="false" ht="12.75" hidden="false" customHeight="true" outlineLevel="0" collapsed="false">
      <c r="A40" s="81" t="s">
        <v>48</v>
      </c>
      <c r="B40" s="36" t="n">
        <v>18.604</v>
      </c>
      <c r="C40" s="75" t="s">
        <v>9</v>
      </c>
      <c r="D40" s="82" t="n">
        <v>1.79393029071106</v>
      </c>
      <c r="E40" s="76" t="n">
        <v>0.291477822730927</v>
      </c>
      <c r="F40" s="76" t="n">
        <v>0.413990483206456</v>
      </c>
      <c r="G40" s="76" t="n">
        <v>0.842909930875306</v>
      </c>
      <c r="H40" s="76" t="n">
        <v>0.115824267539928</v>
      </c>
      <c r="I40" s="76" t="n">
        <v>0.0687704070048054</v>
      </c>
      <c r="J40" s="76" t="n">
        <v>0.0609573793536395</v>
      </c>
      <c r="K40" s="83" t="n">
        <v>3.07146071333582</v>
      </c>
      <c r="L40" s="76" t="n">
        <v>0.278054501972889</v>
      </c>
      <c r="M40" s="76" t="n">
        <v>1.57962226395589</v>
      </c>
      <c r="N40" s="76" t="n">
        <v>0.95637012393102</v>
      </c>
      <c r="O40" s="76" t="n">
        <v>0.196456444122388</v>
      </c>
      <c r="P40" s="76" t="n">
        <v>0.0609573793536395</v>
      </c>
      <c r="Q40" s="84" t="n">
        <v>1.27753042262476</v>
      </c>
    </row>
    <row r="41" customFormat="false" ht="12.75" hidden="false" customHeight="true" outlineLevel="0" collapsed="false">
      <c r="A41" s="81" t="s">
        <v>184</v>
      </c>
      <c r="B41" s="36" t="n">
        <v>14.439</v>
      </c>
      <c r="C41" s="75" t="s">
        <v>9</v>
      </c>
      <c r="D41" s="82" t="n">
        <v>0.730773748933316</v>
      </c>
      <c r="E41" s="76" t="n">
        <v>0.418329853585672</v>
      </c>
      <c r="F41" s="76" t="n">
        <v>0.0298941827128675</v>
      </c>
      <c r="G41" s="76" t="n">
        <v>0.164337142299011</v>
      </c>
      <c r="H41" s="76" t="n">
        <v>0.0103624770765278</v>
      </c>
      <c r="I41" s="76" t="n">
        <v>0.0479400146286658</v>
      </c>
      <c r="J41" s="76" t="n">
        <v>0.0599100786305714</v>
      </c>
      <c r="K41" s="83" t="n">
        <v>0.704140053752506</v>
      </c>
      <c r="L41" s="76" t="n">
        <v>0.47271115605529</v>
      </c>
      <c r="M41" s="76" t="n">
        <v>0.0836613798688323</v>
      </c>
      <c r="N41" s="76" t="n">
        <v>0.0257646619502992</v>
      </c>
      <c r="O41" s="76" t="n">
        <v>0.0620927772475133</v>
      </c>
      <c r="P41" s="76" t="n">
        <v>0.0599100786305714</v>
      </c>
      <c r="Q41" s="84" t="n">
        <v>-0.0266336951808095</v>
      </c>
    </row>
    <row r="42" customFormat="false" ht="12.75" hidden="false" customHeight="true" outlineLevel="0" collapsed="false">
      <c r="A42" s="85" t="s">
        <v>50</v>
      </c>
      <c r="B42" s="36" t="n">
        <v>12.409</v>
      </c>
      <c r="C42" s="75" t="s">
        <v>9</v>
      </c>
      <c r="D42" s="82" t="n">
        <v>1.93128072753322</v>
      </c>
      <c r="E42" s="76" t="n">
        <v>0.72593257796759</v>
      </c>
      <c r="F42" s="76" t="n">
        <v>0.827015540534451</v>
      </c>
      <c r="G42" s="76" t="n">
        <v>0.183692123171378</v>
      </c>
      <c r="H42" s="76" t="n">
        <v>0.0325899680424703</v>
      </c>
      <c r="I42" s="76" t="n">
        <v>0.071162194264352</v>
      </c>
      <c r="J42" s="76" t="n">
        <v>0.0908883235529769</v>
      </c>
      <c r="K42" s="83" t="n">
        <v>2.48754288315112</v>
      </c>
      <c r="L42" s="76" t="n">
        <v>0.743859866049538</v>
      </c>
      <c r="M42" s="76" t="n">
        <v>0.853362425450641</v>
      </c>
      <c r="N42" s="76" t="n">
        <v>0.74021047041563</v>
      </c>
      <c r="O42" s="76" t="n">
        <v>0.0592217976823302</v>
      </c>
      <c r="P42" s="76" t="n">
        <v>0.0908883235529769</v>
      </c>
      <c r="Q42" s="86" t="n">
        <v>0.556262155617898</v>
      </c>
    </row>
    <row r="43" customFormat="false" ht="12.75" hidden="false" customHeight="true" outlineLevel="0" collapsed="false">
      <c r="A43" s="87" t="s">
        <v>52</v>
      </c>
      <c r="B43" s="88" t="n">
        <v>3.139</v>
      </c>
      <c r="C43" s="89" t="s">
        <v>9</v>
      </c>
      <c r="D43" s="82" t="n">
        <v>2.60926328560771</v>
      </c>
      <c r="E43" s="90" t="n">
        <v>0.429543118406454</v>
      </c>
      <c r="F43" s="90" t="n">
        <v>1.61855845174672</v>
      </c>
      <c r="G43" s="90" t="n">
        <v>0.212357778286331</v>
      </c>
      <c r="H43" s="90" t="n">
        <v>0.081060157415855</v>
      </c>
      <c r="I43" s="90" t="n">
        <v>0.218248963812036</v>
      </c>
      <c r="J43" s="90" t="n">
        <v>0.0494948159403081</v>
      </c>
      <c r="K43" s="91" t="n">
        <v>5.50016449780459</v>
      </c>
      <c r="L43" s="90" t="n">
        <v>0.145916693028028</v>
      </c>
      <c r="M43" s="90" t="n">
        <v>3.57204411709796</v>
      </c>
      <c r="N43" s="90" t="n">
        <v>0.0584194864341013</v>
      </c>
      <c r="O43" s="90" t="n">
        <v>1.67428938530419</v>
      </c>
      <c r="P43" s="90" t="n">
        <v>0.0494948159403081</v>
      </c>
      <c r="Q43" s="92" t="n">
        <v>2.89090121219688</v>
      </c>
    </row>
    <row r="44" customFormat="false" ht="12.75" hidden="false" customHeight="true" outlineLevel="0" collapsed="false">
      <c r="A44" s="81" t="s">
        <v>54</v>
      </c>
      <c r="B44" s="36" t="n">
        <v>1.271</v>
      </c>
      <c r="C44" s="75" t="s">
        <v>16</v>
      </c>
      <c r="D44" s="82" t="n">
        <v>4.26086095205976</v>
      </c>
      <c r="E44" s="76" t="n">
        <v>0.651390054266485</v>
      </c>
      <c r="F44" s="76" t="n">
        <v>0.186038320582682</v>
      </c>
      <c r="G44" s="76" t="n">
        <v>0.194250890038164</v>
      </c>
      <c r="H44" s="76" t="n">
        <v>1.73656810780778</v>
      </c>
      <c r="I44" s="76" t="n">
        <v>1.49261357936465</v>
      </c>
      <c r="J44" s="76" t="n">
        <v>0</v>
      </c>
      <c r="K44" s="83" t="n">
        <v>0.556159218409047</v>
      </c>
      <c r="L44" s="76" t="n">
        <v>0.163484041160437</v>
      </c>
      <c r="M44" s="76" t="n">
        <v>0.00252959432143994</v>
      </c>
      <c r="N44" s="76" t="n">
        <v>0.0098858366077214</v>
      </c>
      <c r="O44" s="76" t="n">
        <v>0.380259746319448</v>
      </c>
      <c r="P44" s="76" t="n">
        <v>0</v>
      </c>
      <c r="Q44" s="84" t="n">
        <v>-3.70470173365072</v>
      </c>
    </row>
    <row r="45" customFormat="false" ht="12.75" hidden="false" customHeight="true" outlineLevel="0" collapsed="false">
      <c r="A45" s="81" t="s">
        <v>56</v>
      </c>
      <c r="B45" s="36" t="n">
        <v>31.224</v>
      </c>
      <c r="C45" s="75" t="s">
        <v>5</v>
      </c>
      <c r="D45" s="82" t="n">
        <v>1.22077939881142</v>
      </c>
      <c r="E45" s="76" t="n">
        <v>0.573709459989944</v>
      </c>
      <c r="F45" s="76" t="n">
        <v>0.200038788305679</v>
      </c>
      <c r="G45" s="76" t="n">
        <v>0.0570012190131393</v>
      </c>
      <c r="H45" s="76" t="n">
        <v>0.0372843118566731</v>
      </c>
      <c r="I45" s="76" t="n">
        <v>0.329476012798142</v>
      </c>
      <c r="J45" s="76" t="n">
        <v>0.0232696068478454</v>
      </c>
      <c r="K45" s="83" t="n">
        <v>0.611454338581702</v>
      </c>
      <c r="L45" s="76" t="n">
        <v>0.231636126382285</v>
      </c>
      <c r="M45" s="76" t="n">
        <v>0.18015474180117</v>
      </c>
      <c r="N45" s="76" t="n">
        <v>0.0781794743958782</v>
      </c>
      <c r="O45" s="76" t="n">
        <v>0.0982143891545241</v>
      </c>
      <c r="P45" s="76" t="n">
        <v>0.0232696068478454</v>
      </c>
      <c r="Q45" s="84" t="n">
        <v>-0.609325060229721</v>
      </c>
    </row>
    <row r="46" customFormat="false" ht="12.75" hidden="false" customHeight="true" outlineLevel="0" collapsed="false">
      <c r="A46" s="85" t="s">
        <v>58</v>
      </c>
      <c r="B46" s="36" t="n">
        <v>21.869</v>
      </c>
      <c r="C46" s="75" t="s">
        <v>9</v>
      </c>
      <c r="D46" s="82" t="n">
        <v>0.771797134891992</v>
      </c>
      <c r="E46" s="76" t="n">
        <v>0.247039646011614</v>
      </c>
      <c r="F46" s="76" t="n">
        <v>0.0348391956055618</v>
      </c>
      <c r="G46" s="76" t="n">
        <v>0.330338668982258</v>
      </c>
      <c r="H46" s="76" t="n">
        <v>0.0789959670179295</v>
      </c>
      <c r="I46" s="76" t="n">
        <v>0.0355176191200759</v>
      </c>
      <c r="J46" s="76" t="n">
        <v>0.0450660381545529</v>
      </c>
      <c r="K46" s="83" t="n">
        <v>1.89415377980115</v>
      </c>
      <c r="L46" s="76" t="n">
        <v>0.220941284220591</v>
      </c>
      <c r="M46" s="76" t="n">
        <v>1.11818409037676</v>
      </c>
      <c r="N46" s="76" t="n">
        <v>0.3419916311713</v>
      </c>
      <c r="O46" s="76" t="n">
        <v>0.167970735877946</v>
      </c>
      <c r="P46" s="76" t="n">
        <v>0.0450660381545529</v>
      </c>
      <c r="Q46" s="86" t="n">
        <v>1.12235664490916</v>
      </c>
    </row>
    <row r="47" customFormat="false" ht="12.75" hidden="false" customHeight="true" outlineLevel="0" collapsed="false">
      <c r="A47" s="87" t="s">
        <v>60</v>
      </c>
      <c r="B47" s="88" t="n">
        <v>2.089</v>
      </c>
      <c r="C47" s="89" t="s">
        <v>5</v>
      </c>
      <c r="D47" s="82" t="n">
        <v>2.1549386139523</v>
      </c>
      <c r="E47" s="90" t="n">
        <v>0.582314277687855</v>
      </c>
      <c r="F47" s="90" t="n">
        <v>0.963742747414634</v>
      </c>
      <c r="G47" s="90" t="n">
        <v>0</v>
      </c>
      <c r="H47" s="90" t="n">
        <v>0</v>
      </c>
      <c r="I47" s="90" t="n">
        <v>0.580364656929986</v>
      </c>
      <c r="J47" s="90" t="n">
        <v>0.0285169319198289</v>
      </c>
      <c r="K47" s="91" t="n">
        <v>7.56022576593983</v>
      </c>
      <c r="L47" s="90" t="n">
        <v>0.217862106818471</v>
      </c>
      <c r="M47" s="90" t="n">
        <v>1.7546732209652</v>
      </c>
      <c r="N47" s="90" t="n">
        <v>0.401007654245141</v>
      </c>
      <c r="O47" s="90" t="n">
        <v>5.15816585199119</v>
      </c>
      <c r="P47" s="90" t="n">
        <v>0.0285169319198289</v>
      </c>
      <c r="Q47" s="92" t="n">
        <v>5.40528715198753</v>
      </c>
    </row>
    <row r="48" customFormat="false" ht="12.75" hidden="false" customHeight="true" outlineLevel="0" collapsed="false">
      <c r="A48" s="81" t="s">
        <v>61</v>
      </c>
      <c r="B48" s="36" t="n">
        <v>14.14</v>
      </c>
      <c r="C48" s="75" t="s">
        <v>9</v>
      </c>
      <c r="D48" s="82" t="n">
        <v>2.3488126169137</v>
      </c>
      <c r="E48" s="76" t="n">
        <v>1.37366468762649</v>
      </c>
      <c r="F48" s="76" t="n">
        <v>0.614802047596683</v>
      </c>
      <c r="G48" s="76" t="n">
        <v>0.268874585837576</v>
      </c>
      <c r="H48" s="76" t="n">
        <v>0.00432718837528235</v>
      </c>
      <c r="I48" s="76" t="n">
        <v>0.0351685622514963</v>
      </c>
      <c r="J48" s="76" t="n">
        <v>0.0519755452261779</v>
      </c>
      <c r="K48" s="83" t="n">
        <v>2.08733474872278</v>
      </c>
      <c r="L48" s="76" t="n">
        <v>1.33662546495119</v>
      </c>
      <c r="M48" s="76" t="n">
        <v>0.632795150577629</v>
      </c>
      <c r="N48" s="76" t="n">
        <v>0.0651590088085472</v>
      </c>
      <c r="O48" s="76" t="n">
        <v>0.000779579159236245</v>
      </c>
      <c r="P48" s="76" t="n">
        <v>0.0519755452261779</v>
      </c>
      <c r="Q48" s="84" t="n">
        <v>-0.261477868190922</v>
      </c>
    </row>
    <row r="49" customFormat="false" ht="12.75" hidden="false" customHeight="true" outlineLevel="0" collapsed="false">
      <c r="A49" s="81" t="s">
        <v>62</v>
      </c>
      <c r="B49" s="36" t="n">
        <v>147.722</v>
      </c>
      <c r="C49" s="75" t="s">
        <v>9</v>
      </c>
      <c r="D49" s="82" t="n">
        <v>1.43666639119579</v>
      </c>
      <c r="E49" s="76" t="n">
        <v>0.838764842810028</v>
      </c>
      <c r="F49" s="76" t="n">
        <v>0.0891913759435311</v>
      </c>
      <c r="G49" s="76" t="n">
        <v>0.209555546777535</v>
      </c>
      <c r="H49" s="76" t="n">
        <v>0.0585304708098261</v>
      </c>
      <c r="I49" s="76" t="n">
        <v>0.169013774691515</v>
      </c>
      <c r="J49" s="76" t="n">
        <v>0.0716103801633501</v>
      </c>
      <c r="K49" s="83" t="n">
        <v>1.1170068004287</v>
      </c>
      <c r="L49" s="76" t="n">
        <v>0.824879274114736</v>
      </c>
      <c r="M49" s="76" t="n">
        <v>0.176502945883516</v>
      </c>
      <c r="N49" s="76" t="n">
        <v>0.023258518203384</v>
      </c>
      <c r="O49" s="76" t="n">
        <v>0.0207556820637158</v>
      </c>
      <c r="P49" s="76" t="n">
        <v>0.0716103801633501</v>
      </c>
      <c r="Q49" s="84" t="n">
        <v>-0.319659590767083</v>
      </c>
    </row>
    <row r="50" customFormat="false" ht="12.75" hidden="false" customHeight="true" outlineLevel="0" collapsed="false">
      <c r="A50" s="85" t="s">
        <v>64</v>
      </c>
      <c r="B50" s="36" t="n">
        <v>9.455</v>
      </c>
      <c r="C50" s="75" t="s">
        <v>9</v>
      </c>
      <c r="D50" s="82" t="n">
        <v>1.01828144663197</v>
      </c>
      <c r="E50" s="76" t="n">
        <v>0.43614980610736</v>
      </c>
      <c r="F50" s="76" t="n">
        <v>0.0632221308264164</v>
      </c>
      <c r="G50" s="76" t="n">
        <v>0.41890479979335</v>
      </c>
      <c r="H50" s="76" t="n">
        <v>0.00562542761380404</v>
      </c>
      <c r="I50" s="76" t="n">
        <v>0.0487307654885067</v>
      </c>
      <c r="J50" s="76" t="n">
        <v>0.045648516802531</v>
      </c>
      <c r="K50" s="83" t="n">
        <v>0.562986594351849</v>
      </c>
      <c r="L50" s="76" t="n">
        <v>0.422910384295794</v>
      </c>
      <c r="M50" s="76" t="n">
        <v>0.0687582272940897</v>
      </c>
      <c r="N50" s="76" t="n">
        <v>0.0191794866361942</v>
      </c>
      <c r="O50" s="76" t="n">
        <v>0.00648997932324093</v>
      </c>
      <c r="P50" s="76" t="n">
        <v>0.045648516802531</v>
      </c>
      <c r="Q50" s="86" t="n">
        <v>-0.455294852280119</v>
      </c>
    </row>
    <row r="51" customFormat="false" ht="12.75" hidden="false" customHeight="true" outlineLevel="0" collapsed="false">
      <c r="A51" s="87" t="s">
        <v>66</v>
      </c>
      <c r="B51" s="88" t="n">
        <v>11.893</v>
      </c>
      <c r="C51" s="89" t="s">
        <v>9</v>
      </c>
      <c r="D51" s="82" t="n">
        <v>1.094706045231</v>
      </c>
      <c r="E51" s="90" t="n">
        <v>0.401223164385983</v>
      </c>
      <c r="F51" s="90" t="n">
        <v>0.232508163944802</v>
      </c>
      <c r="G51" s="90" t="n">
        <v>0.23170269796507</v>
      </c>
      <c r="H51" s="90" t="n">
        <v>0.0353568774174948</v>
      </c>
      <c r="I51" s="90" t="n">
        <v>0.166043545294052</v>
      </c>
      <c r="J51" s="90" t="n">
        <v>0.0278715962235937</v>
      </c>
      <c r="K51" s="91" t="n">
        <v>1.20058433152158</v>
      </c>
      <c r="L51" s="90" t="n">
        <v>0.245557244440411</v>
      </c>
      <c r="M51" s="90" t="n">
        <v>0.204739653202759</v>
      </c>
      <c r="N51" s="90" t="n">
        <v>0.535796399483981</v>
      </c>
      <c r="O51" s="90" t="n">
        <v>0.186619438170835</v>
      </c>
      <c r="P51" s="90" t="n">
        <v>0.0278715962235937</v>
      </c>
      <c r="Q51" s="92" t="n">
        <v>0.105878286290584</v>
      </c>
    </row>
    <row r="52" customFormat="false" ht="12.75" hidden="false" customHeight="true" outlineLevel="0" collapsed="false">
      <c r="A52" s="81" t="s">
        <v>68</v>
      </c>
      <c r="B52" s="36" t="n">
        <v>5.42</v>
      </c>
      <c r="C52" s="75" t="s">
        <v>9</v>
      </c>
      <c r="D52" s="82" t="n">
        <v>1.05034388439112</v>
      </c>
      <c r="E52" s="76" t="n">
        <v>0.37128163662081</v>
      </c>
      <c r="F52" s="76" t="n">
        <v>0.14422508440522</v>
      </c>
      <c r="G52" s="76" t="n">
        <v>0.401906365399771</v>
      </c>
      <c r="H52" s="76" t="n">
        <v>0</v>
      </c>
      <c r="I52" s="76" t="n">
        <v>0.0674455008031188</v>
      </c>
      <c r="J52" s="76" t="n">
        <v>0.0654852971622</v>
      </c>
      <c r="K52" s="83" t="n">
        <v>1.19825526881576</v>
      </c>
      <c r="L52" s="76" t="n">
        <v>0.340562466668201</v>
      </c>
      <c r="M52" s="76" t="n">
        <v>0.39545389691207</v>
      </c>
      <c r="N52" s="76" t="n">
        <v>0.195584325405557</v>
      </c>
      <c r="O52" s="76" t="n">
        <v>0.201169282667736</v>
      </c>
      <c r="P52" s="76" t="n">
        <v>0.0654852971622</v>
      </c>
      <c r="Q52" s="84" t="n">
        <v>0.147911384424644</v>
      </c>
    </row>
    <row r="53" customFormat="false" ht="12.75" hidden="false" customHeight="true" outlineLevel="0" collapsed="false">
      <c r="A53" s="81" t="s">
        <v>69</v>
      </c>
      <c r="B53" s="36" t="n">
        <v>8.733</v>
      </c>
      <c r="C53" s="75" t="s">
        <v>9</v>
      </c>
      <c r="D53" s="82" t="n">
        <v>1.42339304267375</v>
      </c>
      <c r="E53" s="76" t="n">
        <v>0.173745257644963</v>
      </c>
      <c r="F53" s="76" t="n">
        <v>0.613682143139852</v>
      </c>
      <c r="G53" s="76" t="n">
        <v>0.502506876384394</v>
      </c>
      <c r="H53" s="76" t="n">
        <v>0.0232016188657937</v>
      </c>
      <c r="I53" s="76" t="n">
        <v>0.0670473230580689</v>
      </c>
      <c r="J53" s="76" t="n">
        <v>0.0432098235806779</v>
      </c>
      <c r="K53" s="83" t="n">
        <v>1.39730706688397</v>
      </c>
      <c r="L53" s="76" t="n">
        <v>0.076057465494389</v>
      </c>
      <c r="M53" s="76" t="n">
        <v>0.668596077463962</v>
      </c>
      <c r="N53" s="76" t="n">
        <v>0.271307948531181</v>
      </c>
      <c r="O53" s="76" t="n">
        <v>0.338135751813763</v>
      </c>
      <c r="P53" s="76" t="n">
        <v>0.0432098235806779</v>
      </c>
      <c r="Q53" s="84" t="n">
        <v>-0.0260859757897772</v>
      </c>
    </row>
    <row r="54" customFormat="false" ht="12.75" hidden="false" customHeight="true" outlineLevel="0" collapsed="false">
      <c r="A54" s="85" t="s">
        <v>71</v>
      </c>
      <c r="B54" s="36" t="n">
        <v>49.173</v>
      </c>
      <c r="C54" s="75" t="s">
        <v>16</v>
      </c>
      <c r="D54" s="82" t="n">
        <v>2.31941148821931</v>
      </c>
      <c r="E54" s="76" t="n">
        <v>0.422026336712291</v>
      </c>
      <c r="F54" s="76" t="n">
        <v>0.209077525768735</v>
      </c>
      <c r="G54" s="76" t="n">
        <v>0.293878139809084</v>
      </c>
      <c r="H54" s="76" t="n">
        <v>0.0643054123391967</v>
      </c>
      <c r="I54" s="76" t="n">
        <v>1.30699112787578</v>
      </c>
      <c r="J54" s="76" t="n">
        <v>0.0231329457142318</v>
      </c>
      <c r="K54" s="83" t="n">
        <v>1.14196678059458</v>
      </c>
      <c r="L54" s="76" t="n">
        <v>0.254593976623061</v>
      </c>
      <c r="M54" s="76" t="n">
        <v>0.621826749353517</v>
      </c>
      <c r="N54" s="76" t="n">
        <v>0.0208707588486291</v>
      </c>
      <c r="O54" s="76" t="n">
        <v>0.221542350055144</v>
      </c>
      <c r="P54" s="76" t="n">
        <v>0.0231329457142318</v>
      </c>
      <c r="Q54" s="86" t="n">
        <v>-1.17744470762473</v>
      </c>
    </row>
    <row r="55" customFormat="false" ht="12.75" hidden="false" customHeight="true" outlineLevel="0" collapsed="false">
      <c r="A55" s="87" t="s">
        <v>72</v>
      </c>
      <c r="B55" s="88" t="n">
        <v>40.432</v>
      </c>
      <c r="C55" s="89" t="s">
        <v>5</v>
      </c>
      <c r="D55" s="82" t="n">
        <v>1.73364950312966</v>
      </c>
      <c r="E55" s="90" t="n">
        <v>0.552985672431156</v>
      </c>
      <c r="F55" s="90" t="n">
        <v>0.818700001028626</v>
      </c>
      <c r="G55" s="90" t="n">
        <v>0.212103234150774</v>
      </c>
      <c r="H55" s="90" t="n">
        <v>0.00323298734684774</v>
      </c>
      <c r="I55" s="90" t="n">
        <v>0.104317918908131</v>
      </c>
      <c r="J55" s="90" t="n">
        <v>0.0423096892641259</v>
      </c>
      <c r="K55" s="91" t="n">
        <v>2.4200914573884</v>
      </c>
      <c r="L55" s="90" t="n">
        <v>0.489656160693352</v>
      </c>
      <c r="M55" s="90" t="n">
        <v>0.832570714422257</v>
      </c>
      <c r="N55" s="90" t="n">
        <v>0.915248515539805</v>
      </c>
      <c r="O55" s="90" t="n">
        <v>0.140306377468861</v>
      </c>
      <c r="P55" s="90" t="n">
        <v>0.0423096892641259</v>
      </c>
      <c r="Q55" s="92" t="n">
        <v>0.68644195425874</v>
      </c>
    </row>
    <row r="56" customFormat="false" ht="12.75" hidden="false" customHeight="true" outlineLevel="0" collapsed="false">
      <c r="A56" s="81" t="s">
        <v>233</v>
      </c>
      <c r="B56" s="36" t="n">
        <v>1.151</v>
      </c>
      <c r="C56" s="75" t="s">
        <v>5</v>
      </c>
      <c r="D56" s="82" t="n">
        <v>1.49750026535246</v>
      </c>
      <c r="E56" s="76" t="n">
        <v>0.329086925214435</v>
      </c>
      <c r="F56" s="76" t="n">
        <v>0.486227037786851</v>
      </c>
      <c r="G56" s="76" t="n">
        <v>0.0324144585431526</v>
      </c>
      <c r="H56" s="76" t="n">
        <v>0.017815182340843</v>
      </c>
      <c r="I56" s="76" t="n">
        <v>0.569983307791756</v>
      </c>
      <c r="J56" s="76" t="n">
        <v>0.0619733536754275</v>
      </c>
      <c r="K56" s="83" t="n">
        <v>1.00376023682922</v>
      </c>
      <c r="L56" s="76" t="n">
        <v>0.265837442039367</v>
      </c>
      <c r="M56" s="76" t="n">
        <v>0.617554452547394</v>
      </c>
      <c r="N56" s="76" t="n">
        <v>0.0532871985587559</v>
      </c>
      <c r="O56" s="76" t="n">
        <v>0.00510779000827132</v>
      </c>
      <c r="P56" s="76" t="n">
        <v>0.0619733536754275</v>
      </c>
      <c r="Q56" s="84" t="n">
        <v>-0.493740028523248</v>
      </c>
    </row>
    <row r="57" customFormat="false" ht="12.75" hidden="false" customHeight="true" outlineLevel="0" collapsed="false">
      <c r="A57" s="81" t="s">
        <v>74</v>
      </c>
      <c r="B57" s="36" t="n">
        <v>41.276</v>
      </c>
      <c r="C57" s="75" t="s">
        <v>9</v>
      </c>
      <c r="D57" s="82" t="n">
        <v>1.17773479749111</v>
      </c>
      <c r="E57" s="76" t="n">
        <v>0.345963605473292</v>
      </c>
      <c r="F57" s="76" t="n">
        <v>0.360617081020099</v>
      </c>
      <c r="G57" s="76" t="n">
        <v>0.241552809383743</v>
      </c>
      <c r="H57" s="76" t="n">
        <v>0.0901752983422655</v>
      </c>
      <c r="I57" s="76" t="n">
        <v>0.0802134220812426</v>
      </c>
      <c r="J57" s="76" t="n">
        <v>0.0592125811904656</v>
      </c>
      <c r="K57" s="83" t="n">
        <v>1.01522147857125</v>
      </c>
      <c r="L57" s="76" t="n">
        <v>0.366951004698161</v>
      </c>
      <c r="M57" s="76" t="n">
        <v>0.394768481565464</v>
      </c>
      <c r="N57" s="76" t="n">
        <v>0.13954171005896</v>
      </c>
      <c r="O57" s="76" t="n">
        <v>0.0547477010581963</v>
      </c>
      <c r="P57" s="76" t="n">
        <v>0.0592125811904656</v>
      </c>
      <c r="Q57" s="84" t="n">
        <v>-0.162513318919861</v>
      </c>
    </row>
    <row r="58" customFormat="false" ht="12.75" hidden="false" customHeight="true" outlineLevel="0" collapsed="false">
      <c r="A58" s="85" t="s">
        <v>76</v>
      </c>
      <c r="B58" s="36" t="n">
        <v>6.3</v>
      </c>
      <c r="C58" s="75" t="s">
        <v>9</v>
      </c>
      <c r="D58" s="82" t="n">
        <v>0.974350087498844</v>
      </c>
      <c r="E58" s="76" t="n">
        <v>0.314063322097376</v>
      </c>
      <c r="F58" s="76" t="n">
        <v>0.0855354241858733</v>
      </c>
      <c r="G58" s="76" t="n">
        <v>0.374355316612779</v>
      </c>
      <c r="H58" s="76" t="n">
        <v>0.0643113528471319</v>
      </c>
      <c r="I58" s="76" t="n">
        <v>0.11129878130972</v>
      </c>
      <c r="J58" s="76" t="n">
        <v>0.0247858904459629</v>
      </c>
      <c r="K58" s="83" t="n">
        <v>0.597424885110079</v>
      </c>
      <c r="L58" s="76" t="n">
        <v>0.38503775471283</v>
      </c>
      <c r="M58" s="76" t="n">
        <v>0.12731890173005</v>
      </c>
      <c r="N58" s="76" t="n">
        <v>0.0407744063358132</v>
      </c>
      <c r="O58" s="76" t="n">
        <v>0.019507931885423</v>
      </c>
      <c r="P58" s="76" t="n">
        <v>0.0247858904459629</v>
      </c>
      <c r="Q58" s="86" t="n">
        <v>-0.376925202388765</v>
      </c>
    </row>
    <row r="59" customFormat="false" ht="12.75" hidden="false" customHeight="true" outlineLevel="0" collapsed="false">
      <c r="A59" s="87" t="s">
        <v>78</v>
      </c>
      <c r="B59" s="88" t="n">
        <v>10.069</v>
      </c>
      <c r="C59" s="89" t="s">
        <v>5</v>
      </c>
      <c r="D59" s="82" t="n">
        <v>1.89550749404409</v>
      </c>
      <c r="E59" s="90" t="n">
        <v>0.784214255111633</v>
      </c>
      <c r="F59" s="90" t="n">
        <v>0.0985412151084442</v>
      </c>
      <c r="G59" s="90" t="n">
        <v>0.255871061435558</v>
      </c>
      <c r="H59" s="90" t="n">
        <v>0.0383027596090734</v>
      </c>
      <c r="I59" s="90" t="n">
        <v>0.682768348336748</v>
      </c>
      <c r="J59" s="90" t="n">
        <v>0.0358098544426351</v>
      </c>
      <c r="K59" s="91" t="n">
        <v>0.981993231282829</v>
      </c>
      <c r="L59" s="90" t="n">
        <v>0.539929036988239</v>
      </c>
      <c r="M59" s="90" t="n">
        <v>0.0898200808316725</v>
      </c>
      <c r="N59" s="90" t="n">
        <v>0.0606363855465789</v>
      </c>
      <c r="O59" s="90" t="n">
        <v>0.255797873473703</v>
      </c>
      <c r="P59" s="90" t="n">
        <v>0.0358098544426351</v>
      </c>
      <c r="Q59" s="92" t="n">
        <v>-0.913514262761261</v>
      </c>
    </row>
    <row r="60" customFormat="false" ht="12.75" hidden="false" customHeight="true" outlineLevel="0" collapsed="false">
      <c r="A60" s="81" t="s">
        <v>80</v>
      </c>
      <c r="B60" s="36" t="n">
        <v>30.638</v>
      </c>
      <c r="C60" s="75" t="s">
        <v>9</v>
      </c>
      <c r="D60" s="82" t="n">
        <v>1.53167372115898</v>
      </c>
      <c r="E60" s="76" t="n">
        <v>0.53199587690816</v>
      </c>
      <c r="F60" s="76" t="n">
        <v>0.141025809677786</v>
      </c>
      <c r="G60" s="76" t="n">
        <v>0.553356936816858</v>
      </c>
      <c r="H60" s="76" t="n">
        <v>0.191823568025675</v>
      </c>
      <c r="I60" s="76" t="n">
        <v>0.0565802197611509</v>
      </c>
      <c r="J60" s="76" t="n">
        <v>0.0568913099693511</v>
      </c>
      <c r="K60" s="83" t="n">
        <v>0.847389222552091</v>
      </c>
      <c r="L60" s="76" t="n">
        <v>0.5449969354732</v>
      </c>
      <c r="M60" s="76" t="n">
        <v>0.173946020196452</v>
      </c>
      <c r="N60" s="76" t="n">
        <v>0.018857699177408</v>
      </c>
      <c r="O60" s="76" t="n">
        <v>0.0526972577356799</v>
      </c>
      <c r="P60" s="76" t="n">
        <v>0.0568913099693511</v>
      </c>
      <c r="Q60" s="84" t="n">
        <v>-0.68428449860689</v>
      </c>
    </row>
    <row r="61" customFormat="false" ht="12.75" hidden="false" customHeight="true" outlineLevel="0" collapsed="false">
      <c r="A61" s="81" t="s">
        <v>82</v>
      </c>
      <c r="B61" s="36" t="n">
        <v>12.314</v>
      </c>
      <c r="C61" s="75" t="s">
        <v>9</v>
      </c>
      <c r="D61" s="82" t="n">
        <v>0.912376558188599</v>
      </c>
      <c r="E61" s="76" t="n">
        <v>0.156368571324592</v>
      </c>
      <c r="F61" s="76" t="n">
        <v>0.180807928034522</v>
      </c>
      <c r="G61" s="76" t="n">
        <v>0.348745683335573</v>
      </c>
      <c r="H61" s="76" t="n">
        <v>0.0840395598965933</v>
      </c>
      <c r="I61" s="76" t="n">
        <v>0.125156257009471</v>
      </c>
      <c r="J61" s="76" t="n">
        <v>0.0172585585878475</v>
      </c>
      <c r="K61" s="83" t="n">
        <v>2.25875747449894</v>
      </c>
      <c r="L61" s="76" t="n">
        <v>0.17090209202435</v>
      </c>
      <c r="M61" s="76" t="n">
        <v>1.10212135840306</v>
      </c>
      <c r="N61" s="76" t="n">
        <v>0.94096359318306</v>
      </c>
      <c r="O61" s="76" t="n">
        <v>0.0275118723006218</v>
      </c>
      <c r="P61" s="76" t="n">
        <v>0.0172585585878475</v>
      </c>
      <c r="Q61" s="84" t="n">
        <v>1.34638091631034</v>
      </c>
    </row>
    <row r="62" customFormat="false" ht="12.75" hidden="false" customHeight="true" outlineLevel="0" collapsed="false">
      <c r="A62" s="85" t="s">
        <v>83</v>
      </c>
      <c r="B62" s="36" t="n">
        <v>12.449</v>
      </c>
      <c r="C62" s="75" t="s">
        <v>9</v>
      </c>
      <c r="D62" s="82" t="n">
        <v>1.24876020586535</v>
      </c>
      <c r="E62" s="76" t="n">
        <v>0.224587345201774</v>
      </c>
      <c r="F62" s="76" t="n">
        <v>0.352722516521245</v>
      </c>
      <c r="G62" s="76" t="n">
        <v>0.306745659183323</v>
      </c>
      <c r="H62" s="76" t="n">
        <v>0.00410099237871009</v>
      </c>
      <c r="I62" s="76" t="n">
        <v>0.329556594552234</v>
      </c>
      <c r="J62" s="76" t="n">
        <v>0.0310470980280615</v>
      </c>
      <c r="K62" s="83" t="n">
        <v>0.751775729298963</v>
      </c>
      <c r="L62" s="76" t="n">
        <v>0.202843058788895</v>
      </c>
      <c r="M62" s="76" t="n">
        <v>0.354832789411496</v>
      </c>
      <c r="N62" s="76" t="n">
        <v>0.151512122560066</v>
      </c>
      <c r="O62" s="76" t="n">
        <v>0.0115406605104448</v>
      </c>
      <c r="P62" s="76" t="n">
        <v>0.0310470980280615</v>
      </c>
      <c r="Q62" s="86" t="n">
        <v>-0.496984476566384</v>
      </c>
    </row>
    <row r="63" customFormat="false" ht="12.75" hidden="false" customHeight="true" outlineLevel="0" collapsed="false">
      <c r="A63" s="87" t="s">
        <v>334</v>
      </c>
      <c r="B63" s="88" t="n">
        <v>3.51900000000012</v>
      </c>
      <c r="C63" s="89"/>
      <c r="D63" s="82"/>
      <c r="E63" s="90"/>
      <c r="F63" s="90"/>
      <c r="G63" s="90"/>
      <c r="H63" s="90"/>
      <c r="I63" s="90"/>
      <c r="J63" s="90"/>
      <c r="K63" s="91"/>
      <c r="L63" s="90"/>
      <c r="M63" s="90"/>
      <c r="N63" s="90"/>
      <c r="O63" s="90"/>
      <c r="P63" s="90"/>
      <c r="Q63" s="92"/>
    </row>
    <row r="64" customFormat="false" ht="12.75" hidden="false" customHeight="true" outlineLevel="0" collapsed="false">
      <c r="A64" s="35"/>
      <c r="B64" s="36"/>
      <c r="C64" s="75"/>
      <c r="D64" s="50"/>
      <c r="E64" s="93"/>
      <c r="F64" s="93"/>
      <c r="G64" s="93"/>
      <c r="H64" s="93"/>
      <c r="I64" s="94"/>
      <c r="J64" s="76"/>
      <c r="K64" s="50"/>
      <c r="L64" s="93"/>
      <c r="M64" s="93"/>
      <c r="N64" s="93"/>
      <c r="O64" s="93"/>
      <c r="P64" s="94"/>
      <c r="Q64" s="77"/>
    </row>
    <row r="65" s="80" customFormat="true" ht="12.75" hidden="false" customHeight="true" outlineLevel="0" collapsed="false">
      <c r="A65" s="78" t="s">
        <v>86</v>
      </c>
      <c r="B65" s="69" t="n">
        <v>4031.224</v>
      </c>
      <c r="C65" s="70" t="n">
        <v>0</v>
      </c>
      <c r="D65" s="71" t="n">
        <v>1.78284082282412</v>
      </c>
      <c r="E65" s="72" t="n">
        <v>0.486590432771181</v>
      </c>
      <c r="F65" s="72" t="n">
        <v>0.0624123378314861</v>
      </c>
      <c r="G65" s="72" t="n">
        <v>0.143514419179822</v>
      </c>
      <c r="H65" s="72" t="n">
        <v>0.121540046591891</v>
      </c>
      <c r="I65" s="72" t="n">
        <v>0.896329688020171</v>
      </c>
      <c r="J65" s="72" t="n">
        <v>0.0724538984295747</v>
      </c>
      <c r="K65" s="73" t="n">
        <v>0.816801403667532</v>
      </c>
      <c r="L65" s="72" t="n">
        <v>0.433575347556148</v>
      </c>
      <c r="M65" s="72" t="n">
        <v>0.071385003401266</v>
      </c>
      <c r="N65" s="72" t="n">
        <v>0.153406543428385</v>
      </c>
      <c r="O65" s="72" t="n">
        <v>0.0859806108521587</v>
      </c>
      <c r="P65" s="72" t="n">
        <v>0.0724538984295747</v>
      </c>
      <c r="Q65" s="79" t="n">
        <v>-0.966039419156593</v>
      </c>
      <c r="R65" s="60"/>
    </row>
    <row r="66" customFormat="false" ht="12.75" hidden="false" customHeight="true" outlineLevel="0" collapsed="false">
      <c r="A66" s="81" t="s">
        <v>8</v>
      </c>
      <c r="B66" s="36" t="n">
        <v>26.29</v>
      </c>
      <c r="C66" s="75" t="s">
        <v>9</v>
      </c>
      <c r="D66" s="82" t="n">
        <v>0.624438611676205</v>
      </c>
      <c r="E66" s="76" t="n">
        <v>0.323171092683228</v>
      </c>
      <c r="F66" s="76" t="n">
        <v>0.151708651914412</v>
      </c>
      <c r="G66" s="76" t="n">
        <v>0.0749344106451099</v>
      </c>
      <c r="H66" s="76" t="n">
        <v>5.83857605067052E-005</v>
      </c>
      <c r="I66" s="76" t="n">
        <v>0.0386500989323127</v>
      </c>
      <c r="J66" s="76" t="n">
        <v>0.035915971740635</v>
      </c>
      <c r="K66" s="83" t="n">
        <v>0.544786647097759</v>
      </c>
      <c r="L66" s="76" t="n">
        <v>0.269087837687944</v>
      </c>
      <c r="M66" s="76" t="n">
        <v>0.226073505823064</v>
      </c>
      <c r="N66" s="76" t="n">
        <v>0.0137093318461168</v>
      </c>
      <c r="O66" s="76" t="n">
        <v>0</v>
      </c>
      <c r="P66" s="76" t="n">
        <v>0.035915971740635</v>
      </c>
      <c r="Q66" s="84" t="n">
        <v>-0.0796519645784458</v>
      </c>
    </row>
    <row r="67" customFormat="false" ht="12.75" hidden="false" customHeight="true" outlineLevel="0" collapsed="false">
      <c r="A67" s="81" t="s">
        <v>4</v>
      </c>
      <c r="B67" s="36" t="n">
        <v>3.072</v>
      </c>
      <c r="C67" s="75" t="s">
        <v>5</v>
      </c>
      <c r="D67" s="82" t="n">
        <v>1.75135421072819</v>
      </c>
      <c r="E67" s="76" t="n">
        <v>0.72093817399347</v>
      </c>
      <c r="F67" s="76" t="n">
        <v>0.223211705696012</v>
      </c>
      <c r="G67" s="76" t="n">
        <v>0.055503976436557</v>
      </c>
      <c r="H67" s="76" t="n">
        <v>0.0250546736944438</v>
      </c>
      <c r="I67" s="76" t="n">
        <v>0.66605096268042</v>
      </c>
      <c r="J67" s="76" t="n">
        <v>0.0605947182272858</v>
      </c>
      <c r="K67" s="83" t="n">
        <v>0.714195190655133</v>
      </c>
      <c r="L67" s="76" t="n">
        <v>0.310119830713745</v>
      </c>
      <c r="M67" s="76" t="n">
        <v>0.252753227361537</v>
      </c>
      <c r="N67" s="76" t="n">
        <v>0.0723074882025378</v>
      </c>
      <c r="O67" s="76" t="n">
        <v>0.018419926150027</v>
      </c>
      <c r="P67" s="76" t="n">
        <v>0.0605947182272858</v>
      </c>
      <c r="Q67" s="84" t="n">
        <v>-1.03715902007306</v>
      </c>
    </row>
    <row r="68" customFormat="false" ht="12.75" hidden="false" customHeight="true" outlineLevel="0" collapsed="false">
      <c r="A68" s="85" t="s">
        <v>90</v>
      </c>
      <c r="B68" s="36" t="n">
        <v>8.632</v>
      </c>
      <c r="C68" s="75" t="s">
        <v>5</v>
      </c>
      <c r="D68" s="82" t="n">
        <v>1.87014611599105</v>
      </c>
      <c r="E68" s="76" t="n">
        <v>0.528093969149949</v>
      </c>
      <c r="F68" s="76" t="n">
        <v>0.257071253911208</v>
      </c>
      <c r="G68" s="76" t="n">
        <v>0.0951744526659839</v>
      </c>
      <c r="H68" s="76" t="n">
        <v>0.00806352540464637</v>
      </c>
      <c r="I68" s="76" t="n">
        <v>0.933947663878497</v>
      </c>
      <c r="J68" s="76" t="n">
        <v>0.0477952509807678</v>
      </c>
      <c r="K68" s="83" t="n">
        <v>0.764961541748248</v>
      </c>
      <c r="L68" s="76" t="n">
        <v>0.372244661545295</v>
      </c>
      <c r="M68" s="76" t="n">
        <v>0.223211421357575</v>
      </c>
      <c r="N68" s="76" t="n">
        <v>0.104810957105012</v>
      </c>
      <c r="O68" s="76" t="n">
        <v>0.0168992507595977</v>
      </c>
      <c r="P68" s="76" t="n">
        <v>0.0477952509807678</v>
      </c>
      <c r="Q68" s="86" t="n">
        <v>-1.1051845742428</v>
      </c>
    </row>
    <row r="69" customFormat="false" ht="12.75" hidden="false" customHeight="true" outlineLevel="0" collapsed="false">
      <c r="A69" s="87" t="s">
        <v>35</v>
      </c>
      <c r="B69" s="88" t="n">
        <v>157.753</v>
      </c>
      <c r="C69" s="89" t="s">
        <v>9</v>
      </c>
      <c r="D69" s="95" t="n">
        <v>0.621292922742188</v>
      </c>
      <c r="E69" s="90" t="n">
        <v>0.327597861649837</v>
      </c>
      <c r="F69" s="90" t="n">
        <v>0.0045918517532521</v>
      </c>
      <c r="G69" s="90" t="n">
        <v>0.0727531018437754</v>
      </c>
      <c r="H69" s="90" t="n">
        <v>0.01988308587662</v>
      </c>
      <c r="I69" s="90" t="n">
        <v>0.129543939094006</v>
      </c>
      <c r="J69" s="90" t="n">
        <v>0.0669230825246981</v>
      </c>
      <c r="K69" s="91" t="n">
        <v>0.375361865155379</v>
      </c>
      <c r="L69" s="90" t="n">
        <v>0.249312963409252</v>
      </c>
      <c r="M69" s="90" t="n">
        <v>0.00331603594212353</v>
      </c>
      <c r="N69" s="90" t="n">
        <v>0.00242649028966658</v>
      </c>
      <c r="O69" s="90" t="n">
        <v>0.0533832929896385</v>
      </c>
      <c r="P69" s="90" t="n">
        <v>0.0669230825246981</v>
      </c>
      <c r="Q69" s="92" t="n">
        <v>-0.24593105758681</v>
      </c>
    </row>
    <row r="70" customFormat="false" ht="12.75" hidden="false" customHeight="true" outlineLevel="0" collapsed="false">
      <c r="A70" s="81" t="s">
        <v>91</v>
      </c>
      <c r="B70" s="36" t="n">
        <v>14.324</v>
      </c>
      <c r="C70" s="75" t="s">
        <v>9</v>
      </c>
      <c r="D70" s="82" t="n">
        <v>1.03460829182723</v>
      </c>
      <c r="E70" s="76" t="n">
        <v>0.479683405497252</v>
      </c>
      <c r="F70" s="76" t="n">
        <v>0.0551299198314568</v>
      </c>
      <c r="G70" s="76" t="n">
        <v>0.248480329750409</v>
      </c>
      <c r="H70" s="76" t="n">
        <v>0.0659029173031663</v>
      </c>
      <c r="I70" s="76" t="n">
        <v>0.141527625418295</v>
      </c>
      <c r="J70" s="76" t="n">
        <v>0.0438840940266526</v>
      </c>
      <c r="K70" s="83" t="n">
        <v>0.939619780019852</v>
      </c>
      <c r="L70" s="76" t="n">
        <v>0.46710335031195</v>
      </c>
      <c r="M70" s="76" t="n">
        <v>0.108317208651611</v>
      </c>
      <c r="N70" s="76" t="n">
        <v>0.194805811448412</v>
      </c>
      <c r="O70" s="76" t="n">
        <v>0.125509315581226</v>
      </c>
      <c r="P70" s="76" t="n">
        <v>0.0438840940266526</v>
      </c>
      <c r="Q70" s="84" t="n">
        <v>-0.0949885118073806</v>
      </c>
    </row>
    <row r="71" customFormat="false" ht="12.75" hidden="false" customHeight="true" outlineLevel="0" collapsed="false">
      <c r="A71" s="81" t="s">
        <v>93</v>
      </c>
      <c r="B71" s="36" t="n">
        <v>1336.551</v>
      </c>
      <c r="C71" s="75" t="s">
        <v>5</v>
      </c>
      <c r="D71" s="82" t="n">
        <v>2.2140940908682</v>
      </c>
      <c r="E71" s="76" t="n">
        <v>0.529360448732281</v>
      </c>
      <c r="F71" s="76" t="n">
        <v>0.114332238122592</v>
      </c>
      <c r="G71" s="76" t="n">
        <v>0.148064631322013</v>
      </c>
      <c r="H71" s="76" t="n">
        <v>0.122729504882884</v>
      </c>
      <c r="I71" s="76" t="n">
        <v>1.20650477980587</v>
      </c>
      <c r="J71" s="76" t="n">
        <v>0.0931024880025551</v>
      </c>
      <c r="K71" s="83" t="n">
        <v>0.978056610782272</v>
      </c>
      <c r="L71" s="76" t="n">
        <v>0.472166858416139</v>
      </c>
      <c r="M71" s="76" t="n">
        <v>0.111699509524373</v>
      </c>
      <c r="N71" s="76" t="n">
        <v>0.231364584744687</v>
      </c>
      <c r="O71" s="76" t="n">
        <v>0.0697231700945184</v>
      </c>
      <c r="P71" s="76" t="n">
        <v>0.0931024880025551</v>
      </c>
      <c r="Q71" s="84" t="n">
        <v>-1.23603748008593</v>
      </c>
    </row>
    <row r="72" customFormat="false" ht="12.75" hidden="false" customHeight="true" outlineLevel="0" collapsed="false">
      <c r="A72" s="85" t="s">
        <v>126</v>
      </c>
      <c r="B72" s="36" t="n">
        <v>4.358</v>
      </c>
      <c r="C72" s="75" t="s">
        <v>5</v>
      </c>
      <c r="D72" s="82" t="n">
        <v>1.82067813774863</v>
      </c>
      <c r="E72" s="76" t="n">
        <v>0.623889834619534</v>
      </c>
      <c r="F72" s="76" t="n">
        <v>0.2802756485979</v>
      </c>
      <c r="G72" s="76" t="n">
        <v>0.113471470101128</v>
      </c>
      <c r="H72" s="76" t="n">
        <v>0.241556781686457</v>
      </c>
      <c r="I72" s="76" t="n">
        <v>0.515831679486907</v>
      </c>
      <c r="J72" s="76" t="n">
        <v>0.045652723256707</v>
      </c>
      <c r="K72" s="83" t="n">
        <v>1.20607900339078</v>
      </c>
      <c r="L72" s="76" t="n">
        <v>0.170716923649514</v>
      </c>
      <c r="M72" s="76" t="n">
        <v>0.366974850429892</v>
      </c>
      <c r="N72" s="76" t="n">
        <v>0.576671371762318</v>
      </c>
      <c r="O72" s="76" t="n">
        <v>0.0460631342923458</v>
      </c>
      <c r="P72" s="76" t="n">
        <v>0.045652723256707</v>
      </c>
      <c r="Q72" s="86" t="n">
        <v>-0.614599134357857</v>
      </c>
    </row>
    <row r="73" customFormat="false" ht="12.75" hidden="false" customHeight="true" outlineLevel="0" collapsed="false">
      <c r="A73" s="87" t="s">
        <v>95</v>
      </c>
      <c r="B73" s="88" t="n">
        <v>1164.67</v>
      </c>
      <c r="C73" s="89" t="s">
        <v>5</v>
      </c>
      <c r="D73" s="95" t="n">
        <v>0.913020975500831</v>
      </c>
      <c r="E73" s="90" t="n">
        <v>0.390410663922652</v>
      </c>
      <c r="F73" s="90" t="n">
        <v>0.0036161695966824</v>
      </c>
      <c r="G73" s="90" t="n">
        <v>0.120078440582238</v>
      </c>
      <c r="H73" s="90" t="n">
        <v>0.0196393355699933</v>
      </c>
      <c r="I73" s="90" t="n">
        <v>0.32737411934302</v>
      </c>
      <c r="J73" s="90" t="n">
        <v>0.0519022464862451</v>
      </c>
      <c r="K73" s="91" t="n">
        <v>0.510296296143095</v>
      </c>
      <c r="L73" s="90" t="n">
        <v>0.399264004645144</v>
      </c>
      <c r="M73" s="90" t="n">
        <v>0.00369056947007468</v>
      </c>
      <c r="N73" s="90" t="n">
        <v>0.0227077485135999</v>
      </c>
      <c r="O73" s="90" t="n">
        <v>0.0327317270280309</v>
      </c>
      <c r="P73" s="90" t="n">
        <v>0.0519022464862451</v>
      </c>
      <c r="Q73" s="92" t="n">
        <v>-0.402724679357736</v>
      </c>
    </row>
    <row r="74" customFormat="false" ht="12.75" hidden="false" customHeight="true" outlineLevel="0" collapsed="false">
      <c r="A74" s="81" t="s">
        <v>163</v>
      </c>
      <c r="B74" s="36" t="n">
        <v>224.67</v>
      </c>
      <c r="C74" s="75" t="s">
        <v>5</v>
      </c>
      <c r="D74" s="82" t="n">
        <v>1.21322042239757</v>
      </c>
      <c r="E74" s="76" t="n">
        <v>0.424884954300229</v>
      </c>
      <c r="F74" s="76" t="n">
        <v>0.024106079292362</v>
      </c>
      <c r="G74" s="76" t="n">
        <v>0.143077678174748</v>
      </c>
      <c r="H74" s="76" t="n">
        <v>0.216415437251404</v>
      </c>
      <c r="I74" s="76" t="n">
        <v>0.334361136410583</v>
      </c>
      <c r="J74" s="76" t="n">
        <v>0.0703751369682419</v>
      </c>
      <c r="K74" s="83" t="n">
        <v>1.35243645206109</v>
      </c>
      <c r="L74" s="76" t="n">
        <v>0.498713676736342</v>
      </c>
      <c r="M74" s="76" t="n">
        <v>0.0629584317835492</v>
      </c>
      <c r="N74" s="76" t="n">
        <v>0.294468221490039</v>
      </c>
      <c r="O74" s="76" t="n">
        <v>0.425920985082917</v>
      </c>
      <c r="P74" s="76" t="n">
        <v>0.0703751369682419</v>
      </c>
      <c r="Q74" s="84" t="n">
        <v>0.139216029663522</v>
      </c>
    </row>
    <row r="75" customFormat="false" ht="12.75" hidden="false" customHeight="true" outlineLevel="0" collapsed="false">
      <c r="A75" s="81" t="s">
        <v>97</v>
      </c>
      <c r="B75" s="36" t="n">
        <v>72.437</v>
      </c>
      <c r="C75" s="75" t="s">
        <v>5</v>
      </c>
      <c r="D75" s="82" t="n">
        <v>2.68468703053004</v>
      </c>
      <c r="E75" s="76" t="n">
        <v>0.648225303121677</v>
      </c>
      <c r="F75" s="76" t="n">
        <v>0.0987254238620633</v>
      </c>
      <c r="G75" s="76" t="n">
        <v>0.0531026734154519</v>
      </c>
      <c r="H75" s="76" t="n">
        <v>0.0943417942930102</v>
      </c>
      <c r="I75" s="76" t="n">
        <v>1.70581633193441</v>
      </c>
      <c r="J75" s="76" t="n">
        <v>0.0844755039034286</v>
      </c>
      <c r="K75" s="83" t="n">
        <v>0.813930956519876</v>
      </c>
      <c r="L75" s="76" t="n">
        <v>0.526819264958118</v>
      </c>
      <c r="M75" s="76" t="n">
        <v>0.0759095123945888</v>
      </c>
      <c r="N75" s="76" t="n">
        <v>0.0675805266687493</v>
      </c>
      <c r="O75" s="76" t="n">
        <v>0.0591461485949917</v>
      </c>
      <c r="P75" s="76" t="n">
        <v>0.0844755039034286</v>
      </c>
      <c r="Q75" s="84" t="n">
        <v>-1.87075607401017</v>
      </c>
    </row>
    <row r="76" customFormat="false" ht="12.75" hidden="false" customHeight="true" outlineLevel="0" collapsed="false">
      <c r="A76" s="85" t="s">
        <v>99</v>
      </c>
      <c r="B76" s="36" t="n">
        <v>29.486</v>
      </c>
      <c r="C76" s="75" t="s">
        <v>5</v>
      </c>
      <c r="D76" s="82" t="n">
        <v>1.34669462733322</v>
      </c>
      <c r="E76" s="76" t="n">
        <v>0.37751657641768</v>
      </c>
      <c r="F76" s="76" t="n">
        <v>0.030088960362251</v>
      </c>
      <c r="G76" s="76" t="n">
        <v>0.00817370960152262</v>
      </c>
      <c r="H76" s="76" t="n">
        <v>0.00577719548498569</v>
      </c>
      <c r="I76" s="76" t="n">
        <v>0.893361493912918</v>
      </c>
      <c r="J76" s="76" t="n">
        <v>0.0317766915538658</v>
      </c>
      <c r="K76" s="83" t="n">
        <v>0.301444417272572</v>
      </c>
      <c r="L76" s="76" t="n">
        <v>0.189764599689431</v>
      </c>
      <c r="M76" s="76" t="n">
        <v>0.0212390127000179</v>
      </c>
      <c r="N76" s="76" t="n">
        <v>0.0518327389422472</v>
      </c>
      <c r="O76" s="76" t="n">
        <v>0.00683137438701</v>
      </c>
      <c r="P76" s="76" t="n">
        <v>0.0317766915538658</v>
      </c>
      <c r="Q76" s="86" t="n">
        <v>-1.04525021006065</v>
      </c>
    </row>
    <row r="77" customFormat="false" ht="12.75" hidden="false" customHeight="true" outlineLevel="0" collapsed="false">
      <c r="A77" s="87" t="s">
        <v>101</v>
      </c>
      <c r="B77" s="88" t="n">
        <v>6.932</v>
      </c>
      <c r="C77" s="89" t="s">
        <v>6</v>
      </c>
      <c r="D77" s="95" t="n">
        <v>4.81750943549367</v>
      </c>
      <c r="E77" s="90" t="n">
        <v>1.0044471115335</v>
      </c>
      <c r="F77" s="90" t="n">
        <v>0.142415276684101</v>
      </c>
      <c r="G77" s="90" t="n">
        <v>0.356554740289101</v>
      </c>
      <c r="H77" s="90" t="n">
        <v>0.170669452615899</v>
      </c>
      <c r="I77" s="90" t="n">
        <v>3.07574616705604</v>
      </c>
      <c r="J77" s="90" t="n">
        <v>0.0676766873150225</v>
      </c>
      <c r="K77" s="91" t="n">
        <v>0.317725702756068</v>
      </c>
      <c r="L77" s="90" t="n">
        <v>0.194203117075848</v>
      </c>
      <c r="M77" s="90" t="n">
        <v>0.00664990723295225</v>
      </c>
      <c r="N77" s="90" t="n">
        <v>0.0348418711540489</v>
      </c>
      <c r="O77" s="90" t="n">
        <v>0.0143541199781957</v>
      </c>
      <c r="P77" s="90" t="n">
        <v>0.0676766873150225</v>
      </c>
      <c r="Q77" s="92" t="n">
        <v>-4.4997837327376</v>
      </c>
    </row>
    <row r="78" customFormat="false" ht="12.75" hidden="false" customHeight="true" outlineLevel="0" collapsed="false">
      <c r="A78" s="81" t="s">
        <v>102</v>
      </c>
      <c r="B78" s="36" t="n">
        <v>127.396</v>
      </c>
      <c r="C78" s="75" t="s">
        <v>6</v>
      </c>
      <c r="D78" s="82" t="n">
        <v>4.72893621461108</v>
      </c>
      <c r="E78" s="76" t="n">
        <v>0.565990294433662</v>
      </c>
      <c r="F78" s="76" t="n">
        <v>0.0664830221338299</v>
      </c>
      <c r="G78" s="76" t="n">
        <v>0.274659221601097</v>
      </c>
      <c r="H78" s="76" t="n">
        <v>0.62437156225827</v>
      </c>
      <c r="I78" s="76" t="n">
        <v>3.1345519678093</v>
      </c>
      <c r="J78" s="76" t="n">
        <v>0.0628801463749224</v>
      </c>
      <c r="K78" s="83" t="n">
        <v>0.599116097195561</v>
      </c>
      <c r="L78" s="76" t="n">
        <v>0.117913202336707</v>
      </c>
      <c r="M78" s="76" t="n">
        <v>0.0033435026234183</v>
      </c>
      <c r="N78" s="76" t="n">
        <v>0.341287075186233</v>
      </c>
      <c r="O78" s="76" t="n">
        <v>0.0736921706742805</v>
      </c>
      <c r="P78" s="76" t="n">
        <v>0.0628801463749224</v>
      </c>
      <c r="Q78" s="84" t="n">
        <v>-4.12982011741552</v>
      </c>
    </row>
    <row r="79" customFormat="false" ht="12.75" hidden="false" customHeight="true" outlineLevel="0" collapsed="false">
      <c r="A79" s="81" t="s">
        <v>104</v>
      </c>
      <c r="B79" s="36" t="n">
        <v>5.941</v>
      </c>
      <c r="C79" s="75" t="s">
        <v>5</v>
      </c>
      <c r="D79" s="82" t="n">
        <v>2.0525486459776</v>
      </c>
      <c r="E79" s="76" t="n">
        <v>0.747409375351961</v>
      </c>
      <c r="F79" s="76" t="n">
        <v>0.155553925864603</v>
      </c>
      <c r="G79" s="76" t="n">
        <v>0.187522309489397</v>
      </c>
      <c r="H79" s="76" t="n">
        <v>0.041217966673087</v>
      </c>
      <c r="I79" s="76" t="n">
        <v>0.829239946466546</v>
      </c>
      <c r="J79" s="76" t="n">
        <v>0.0916051221320034</v>
      </c>
      <c r="K79" s="83" t="n">
        <v>0.241289049359285</v>
      </c>
      <c r="L79" s="76" t="n">
        <v>0.0990252983328739</v>
      </c>
      <c r="M79" s="76" t="n">
        <v>0.0210650676290273</v>
      </c>
      <c r="N79" s="76" t="n">
        <v>0.0259126212892474</v>
      </c>
      <c r="O79" s="76" t="n">
        <v>0.00368093997613334</v>
      </c>
      <c r="P79" s="76" t="n">
        <v>0.0916051221320034</v>
      </c>
      <c r="Q79" s="84" t="n">
        <v>-1.81125959661831</v>
      </c>
    </row>
    <row r="80" customFormat="false" ht="12.75" hidden="false" customHeight="true" outlineLevel="0" collapsed="false">
      <c r="A80" s="85" t="s">
        <v>106</v>
      </c>
      <c r="B80" s="36" t="n">
        <v>15.408</v>
      </c>
      <c r="C80" s="75" t="s">
        <v>16</v>
      </c>
      <c r="D80" s="82" t="n">
        <v>4.5441028926575</v>
      </c>
      <c r="E80" s="76" t="n">
        <v>1.04750004028303</v>
      </c>
      <c r="F80" s="76" t="n">
        <v>0.18210245188911</v>
      </c>
      <c r="G80" s="76" t="n">
        <v>0.164072143935234</v>
      </c>
      <c r="H80" s="76" t="n">
        <v>0.0207887914792335</v>
      </c>
      <c r="I80" s="76" t="n">
        <v>3.07372973533596</v>
      </c>
      <c r="J80" s="76" t="n">
        <v>0.0559097297349302</v>
      </c>
      <c r="K80" s="83" t="n">
        <v>4.00994953804064</v>
      </c>
      <c r="L80" s="76" t="n">
        <v>1.60269099891328</v>
      </c>
      <c r="M80" s="76" t="n">
        <v>2.04126165728466</v>
      </c>
      <c r="N80" s="76" t="n">
        <v>0.249991556172249</v>
      </c>
      <c r="O80" s="76" t="n">
        <v>0.0600955959355169</v>
      </c>
      <c r="P80" s="76" t="n">
        <v>0.0559097297349302</v>
      </c>
      <c r="Q80" s="86" t="n">
        <v>-0.534153354616865</v>
      </c>
    </row>
    <row r="81" customFormat="false" ht="12.75" hidden="false" customHeight="true" outlineLevel="0" collapsed="false">
      <c r="A81" s="87" t="s">
        <v>108</v>
      </c>
      <c r="B81" s="88" t="n">
        <v>23.728</v>
      </c>
      <c r="C81" s="89" t="s">
        <v>9</v>
      </c>
      <c r="D81" s="95" t="n">
        <v>1.32274097219862</v>
      </c>
      <c r="E81" s="90" t="n">
        <v>0.360162349715931</v>
      </c>
      <c r="F81" s="90" t="n">
        <v>0.00185126415802418</v>
      </c>
      <c r="G81" s="90" t="n">
        <v>0.140622654155327</v>
      </c>
      <c r="H81" s="90" t="n">
        <v>0.042714744683691</v>
      </c>
      <c r="I81" s="90" t="n">
        <v>0.721102587123268</v>
      </c>
      <c r="J81" s="90" t="n">
        <v>0.0562873723623786</v>
      </c>
      <c r="K81" s="91" t="n">
        <v>0.580469765410037</v>
      </c>
      <c r="L81" s="90" t="n">
        <v>0.285399153391478</v>
      </c>
      <c r="M81" s="90" t="n">
        <v>0.00157138524754458</v>
      </c>
      <c r="N81" s="90" t="n">
        <v>0.2370105419774</v>
      </c>
      <c r="O81" s="90" t="n">
        <v>0.000201312431235681</v>
      </c>
      <c r="P81" s="90" t="n">
        <v>0.0562873723623786</v>
      </c>
      <c r="Q81" s="92" t="n">
        <v>-0.742271206788583</v>
      </c>
    </row>
    <row r="82" customFormat="false" ht="12.75" hidden="false" customHeight="true" outlineLevel="0" collapsed="false">
      <c r="A82" s="81" t="s">
        <v>110</v>
      </c>
      <c r="B82" s="36" t="n">
        <v>47.962</v>
      </c>
      <c r="C82" s="75" t="s">
        <v>6</v>
      </c>
      <c r="D82" s="82" t="n">
        <v>4.86913970220927</v>
      </c>
      <c r="E82" s="76" t="n">
        <v>0.750643142247277</v>
      </c>
      <c r="F82" s="76" t="n">
        <v>0.0816259945341495</v>
      </c>
      <c r="G82" s="76" t="n">
        <v>0.25750595343488</v>
      </c>
      <c r="H82" s="76" t="n">
        <v>0.538441707665806</v>
      </c>
      <c r="I82" s="76" t="n">
        <v>3.17250919550254</v>
      </c>
      <c r="J82" s="76" t="n">
        <v>0.0684137088246162</v>
      </c>
      <c r="K82" s="83" t="n">
        <v>0.334806526684282</v>
      </c>
      <c r="L82" s="76" t="n">
        <v>0.168833981856152</v>
      </c>
      <c r="M82" s="76" t="n">
        <v>0.000942166692687528</v>
      </c>
      <c r="N82" s="76" t="n">
        <v>0.0944715615121194</v>
      </c>
      <c r="O82" s="76" t="n">
        <v>0.00214510779870741</v>
      </c>
      <c r="P82" s="76" t="n">
        <v>0.0684137088246162</v>
      </c>
      <c r="Q82" s="84" t="n">
        <v>-4.53433317552499</v>
      </c>
    </row>
    <row r="83" customFormat="false" ht="12.75" hidden="false" customHeight="true" outlineLevel="0" collapsed="false">
      <c r="A83" s="81" t="s">
        <v>112</v>
      </c>
      <c r="B83" s="36" t="n">
        <v>2.851</v>
      </c>
      <c r="C83" s="75" t="s">
        <v>6</v>
      </c>
      <c r="D83" s="82" t="n">
        <v>6.32493242232554</v>
      </c>
      <c r="E83" s="76" t="n">
        <v>0.754267251654455</v>
      </c>
      <c r="F83" s="76" t="n">
        <v>0.380749752754346</v>
      </c>
      <c r="G83" s="76" t="n">
        <v>0.250763495167757</v>
      </c>
      <c r="H83" s="76" t="n">
        <v>0.336416186371044</v>
      </c>
      <c r="I83" s="76" t="n">
        <v>4.527641563253</v>
      </c>
      <c r="J83" s="76" t="n">
        <v>0.0750941731249407</v>
      </c>
      <c r="K83" s="83" t="n">
        <v>0.395486404993336</v>
      </c>
      <c r="L83" s="76" t="n">
        <v>0.0182120064167196</v>
      </c>
      <c r="M83" s="76" t="n">
        <v>0.0080701996185268</v>
      </c>
      <c r="N83" s="76" t="n">
        <v>0.00390343400318857</v>
      </c>
      <c r="O83" s="76" t="n">
        <v>0.290206591829961</v>
      </c>
      <c r="P83" s="76" t="n">
        <v>0.0750941731249407</v>
      </c>
      <c r="Q83" s="84" t="n">
        <v>-5.9294460173322</v>
      </c>
    </row>
    <row r="84" customFormat="false" ht="12.75" hidden="false" customHeight="true" outlineLevel="0" collapsed="false">
      <c r="A84" s="85" t="s">
        <v>114</v>
      </c>
      <c r="B84" s="36" t="n">
        <v>5.346</v>
      </c>
      <c r="C84" s="75" t="s">
        <v>9</v>
      </c>
      <c r="D84" s="82" t="n">
        <v>1.24685442978837</v>
      </c>
      <c r="E84" s="76" t="n">
        <v>0.553309906606891</v>
      </c>
      <c r="F84" s="76" t="n">
        <v>0.163497253388193</v>
      </c>
      <c r="G84" s="76" t="n">
        <v>0.0313946380347909</v>
      </c>
      <c r="H84" s="76" t="n">
        <v>0.01320971672344</v>
      </c>
      <c r="I84" s="76" t="n">
        <v>0.407797470611949</v>
      </c>
      <c r="J84" s="76" t="n">
        <v>0.0776454444231042</v>
      </c>
      <c r="K84" s="83" t="n">
        <v>1.34377611901095</v>
      </c>
      <c r="L84" s="76" t="n">
        <v>0.46367253521852</v>
      </c>
      <c r="M84" s="76" t="n">
        <v>0.663621178214087</v>
      </c>
      <c r="N84" s="76" t="n">
        <v>0.0828203244863608</v>
      </c>
      <c r="O84" s="76" t="n">
        <v>0.0560166366688767</v>
      </c>
      <c r="P84" s="76" t="n">
        <v>0.0776454444231042</v>
      </c>
      <c r="Q84" s="86" t="n">
        <v>0.0969216892225809</v>
      </c>
    </row>
    <row r="85" customFormat="false" ht="12.75" hidden="false" customHeight="true" outlineLevel="0" collapsed="false">
      <c r="A85" s="87" t="s">
        <v>116</v>
      </c>
      <c r="B85" s="88" t="n">
        <v>6.092</v>
      </c>
      <c r="C85" s="89" t="s">
        <v>9</v>
      </c>
      <c r="D85" s="95" t="n">
        <v>1.27853713698857</v>
      </c>
      <c r="E85" s="90" t="n">
        <v>0.520552217534647</v>
      </c>
      <c r="F85" s="90" t="n">
        <v>0.142512450701199</v>
      </c>
      <c r="G85" s="90" t="n">
        <v>0.36745474716118</v>
      </c>
      <c r="H85" s="90" t="n">
        <v>0.0147893474025205</v>
      </c>
      <c r="I85" s="90" t="n">
        <v>0.110361751603485</v>
      </c>
      <c r="J85" s="90" t="n">
        <v>0.122866622585532</v>
      </c>
      <c r="K85" s="91" t="n">
        <v>1.58385839656958</v>
      </c>
      <c r="L85" s="90" t="n">
        <v>0.51442867851836</v>
      </c>
      <c r="M85" s="90" t="n">
        <v>0.178804577803541</v>
      </c>
      <c r="N85" s="90" t="n">
        <v>0.731569255312835</v>
      </c>
      <c r="O85" s="90" t="n">
        <v>0.0361892623493124</v>
      </c>
      <c r="P85" s="90" t="n">
        <v>0.122866622585532</v>
      </c>
      <c r="Q85" s="92" t="n">
        <v>0.305321259581015</v>
      </c>
    </row>
    <row r="86" customFormat="false" ht="12.75" hidden="false" customHeight="true" outlineLevel="0" collapsed="false">
      <c r="A86" s="81" t="s">
        <v>118</v>
      </c>
      <c r="B86" s="36" t="n">
        <v>4.162</v>
      </c>
      <c r="C86" s="75" t="s">
        <v>16</v>
      </c>
      <c r="D86" s="82" t="n">
        <v>2.90289547296525</v>
      </c>
      <c r="E86" s="76" t="n">
        <v>0.767976701441012</v>
      </c>
      <c r="F86" s="76" t="n">
        <v>0.300379953670802</v>
      </c>
      <c r="G86" s="76" t="n">
        <v>0.280978005590437</v>
      </c>
      <c r="H86" s="76" t="n">
        <v>0.0725222362805365</v>
      </c>
      <c r="I86" s="76" t="n">
        <v>1.42665010594639</v>
      </c>
      <c r="J86" s="76" t="n">
        <v>0.054388470036073</v>
      </c>
      <c r="K86" s="83" t="n">
        <v>0.40406356288764</v>
      </c>
      <c r="L86" s="76" t="n">
        <v>0.228175572289913</v>
      </c>
      <c r="M86" s="76" t="n">
        <v>0.0508458116655836</v>
      </c>
      <c r="N86" s="76" t="n">
        <v>0.0619448965917662</v>
      </c>
      <c r="O86" s="76" t="n">
        <v>0.00870881230430435</v>
      </c>
      <c r="P86" s="76" t="n">
        <v>0.054388470036073</v>
      </c>
      <c r="Q86" s="84" t="n">
        <v>-2.49883191007761</v>
      </c>
    </row>
    <row r="87" customFormat="false" ht="12.75" hidden="false" customHeight="true" outlineLevel="0" collapsed="false">
      <c r="A87" s="81" t="s">
        <v>120</v>
      </c>
      <c r="B87" s="36" t="n">
        <v>26.556</v>
      </c>
      <c r="C87" s="75" t="s">
        <v>16</v>
      </c>
      <c r="D87" s="82" t="n">
        <v>4.86449929889805</v>
      </c>
      <c r="E87" s="76" t="n">
        <v>0.580836946635122</v>
      </c>
      <c r="F87" s="76" t="n">
        <v>0.0931410187972793</v>
      </c>
      <c r="G87" s="76" t="n">
        <v>0.486594840792936</v>
      </c>
      <c r="H87" s="76" t="n">
        <v>0.505937425309071</v>
      </c>
      <c r="I87" s="76" t="n">
        <v>3.11949444336595</v>
      </c>
      <c r="J87" s="76" t="n">
        <v>0.0784946239976898</v>
      </c>
      <c r="K87" s="83" t="n">
        <v>2.60600741078308</v>
      </c>
      <c r="L87" s="76" t="n">
        <v>0.890399888442344</v>
      </c>
      <c r="M87" s="76" t="n">
        <v>0.0154327638929048</v>
      </c>
      <c r="N87" s="76" t="n">
        <v>0.735647529017412</v>
      </c>
      <c r="O87" s="76" t="n">
        <v>0.886032605432727</v>
      </c>
      <c r="P87" s="76" t="n">
        <v>0.0784946239976898</v>
      </c>
      <c r="Q87" s="84" t="n">
        <v>-2.25849188811497</v>
      </c>
    </row>
    <row r="88" customFormat="false" ht="12.75" hidden="false" customHeight="true" outlineLevel="0" collapsed="false">
      <c r="A88" s="85" t="s">
        <v>122</v>
      </c>
      <c r="B88" s="36" t="n">
        <v>2.611</v>
      </c>
      <c r="C88" s="75" t="s">
        <v>5</v>
      </c>
      <c r="D88" s="82" t="n">
        <v>5.53235931671006</v>
      </c>
      <c r="E88" s="76" t="n">
        <v>0.25936439471965</v>
      </c>
      <c r="F88" s="76" t="n">
        <v>3.88847187300548</v>
      </c>
      <c r="G88" s="76" t="n">
        <v>0.12707319136999</v>
      </c>
      <c r="H88" s="76" t="n">
        <v>0.000187463714373304</v>
      </c>
      <c r="I88" s="76" t="n">
        <v>1.24495408463513</v>
      </c>
      <c r="J88" s="76" t="n">
        <v>0.0123083092654378</v>
      </c>
      <c r="K88" s="83" t="n">
        <v>15.1366489710177</v>
      </c>
      <c r="L88" s="76" t="n">
        <v>0.0662522105346028</v>
      </c>
      <c r="M88" s="76" t="n">
        <v>9.12940789063815</v>
      </c>
      <c r="N88" s="76" t="n">
        <v>5.78007145457867</v>
      </c>
      <c r="O88" s="76" t="n">
        <v>0.148609106000896</v>
      </c>
      <c r="P88" s="76" t="n">
        <v>0.0123083092654378</v>
      </c>
      <c r="Q88" s="86" t="n">
        <v>9.60428965430769</v>
      </c>
    </row>
    <row r="89" customFormat="false" ht="12.75" hidden="false" customHeight="true" outlineLevel="0" collapsed="false">
      <c r="A89" s="87" t="s">
        <v>59</v>
      </c>
      <c r="B89" s="88" t="n">
        <v>49.129</v>
      </c>
      <c r="C89" s="89" t="s">
        <v>9</v>
      </c>
      <c r="D89" s="95" t="n">
        <v>1.78808467259212</v>
      </c>
      <c r="E89" s="90" t="n">
        <v>0.951811401911574</v>
      </c>
      <c r="F89" s="90" t="n">
        <v>0.00753127352006096</v>
      </c>
      <c r="G89" s="90" t="n">
        <v>0.330657367254157</v>
      </c>
      <c r="H89" s="90" t="n">
        <v>0.281715315115095</v>
      </c>
      <c r="I89" s="90" t="n">
        <v>0.0904666999219105</v>
      </c>
      <c r="J89" s="90" t="n">
        <v>0.125902614869325</v>
      </c>
      <c r="K89" s="91" t="n">
        <v>2.04464991625108</v>
      </c>
      <c r="L89" s="90" t="n">
        <v>1.00424893375589</v>
      </c>
      <c r="M89" s="90" t="n">
        <v>0.00521777302542971</v>
      </c>
      <c r="N89" s="90" t="n">
        <v>0.603681973573802</v>
      </c>
      <c r="O89" s="90" t="n">
        <v>0.305598621026634</v>
      </c>
      <c r="P89" s="90" t="n">
        <v>0.125902614869325</v>
      </c>
      <c r="Q89" s="92" t="n">
        <v>0.256565243658955</v>
      </c>
    </row>
    <row r="90" customFormat="false" ht="12.75" hidden="false" customHeight="true" outlineLevel="0" collapsed="false">
      <c r="A90" s="81" t="s">
        <v>125</v>
      </c>
      <c r="B90" s="36" t="n">
        <v>28.287</v>
      </c>
      <c r="C90" s="75" t="s">
        <v>9</v>
      </c>
      <c r="D90" s="82" t="n">
        <v>3.5589056301783</v>
      </c>
      <c r="E90" s="76" t="n">
        <v>0.369919014155778</v>
      </c>
      <c r="F90" s="76" t="n">
        <v>0.0452453460846682</v>
      </c>
      <c r="G90" s="76" t="n">
        <v>0.201193006490153</v>
      </c>
      <c r="H90" s="76" t="n">
        <v>0.00157403793933886</v>
      </c>
      <c r="I90" s="76" t="n">
        <v>2.85028510626448</v>
      </c>
      <c r="J90" s="76" t="n">
        <v>0.0906891192438873</v>
      </c>
      <c r="K90" s="83" t="n">
        <v>0.546013357935322</v>
      </c>
      <c r="L90" s="76" t="n">
        <v>0.349309133835412</v>
      </c>
      <c r="M90" s="76" t="n">
        <v>0.045374879652003</v>
      </c>
      <c r="N90" s="76" t="n">
        <v>0.0556651430268791</v>
      </c>
      <c r="O90" s="76" t="n">
        <v>0.00497508217714028</v>
      </c>
      <c r="P90" s="76" t="n">
        <v>0.0906891192438873</v>
      </c>
      <c r="Q90" s="84" t="n">
        <v>-3.01289227224298</v>
      </c>
    </row>
    <row r="91" customFormat="false" ht="12.75" hidden="false" customHeight="true" outlineLevel="0" collapsed="false">
      <c r="A91" s="81" t="s">
        <v>253</v>
      </c>
      <c r="B91" s="36" t="n">
        <v>4.017</v>
      </c>
      <c r="C91" s="75" t="s">
        <v>5</v>
      </c>
      <c r="D91" s="82" t="n">
        <v>0.741841618190478</v>
      </c>
      <c r="E91" s="76" t="n">
        <v>0.354802865435046</v>
      </c>
      <c r="F91" s="76" t="n">
        <v>0.0422963477665736</v>
      </c>
      <c r="G91" s="76" t="n">
        <v>0</v>
      </c>
      <c r="H91" s="76" t="n">
        <v>0.00237939169624212</v>
      </c>
      <c r="I91" s="76" t="n">
        <v>0.342363013292616</v>
      </c>
      <c r="J91" s="76" t="n">
        <v>0</v>
      </c>
      <c r="K91" s="83" t="n">
        <v>0.157666439366293</v>
      </c>
      <c r="L91" s="76" t="n">
        <v>0.137691684237181</v>
      </c>
      <c r="M91" s="76" t="n">
        <v>0.0171509355731898</v>
      </c>
      <c r="N91" s="76" t="n">
        <v>0.00282381955592201</v>
      </c>
      <c r="O91" s="76" t="n">
        <v>0</v>
      </c>
      <c r="P91" s="76" t="n">
        <v>0</v>
      </c>
      <c r="Q91" s="84" t="n">
        <v>-0.584175178824185</v>
      </c>
    </row>
    <row r="92" customFormat="false" ht="12.75" hidden="false" customHeight="true" outlineLevel="0" collapsed="false">
      <c r="A92" s="85" t="s">
        <v>128</v>
      </c>
      <c r="B92" s="36" t="n">
        <v>2.726</v>
      </c>
      <c r="C92" s="75" t="s">
        <v>6</v>
      </c>
      <c r="D92" s="82" t="n">
        <v>4.98537478156231</v>
      </c>
      <c r="E92" s="76" t="n">
        <v>0.702008860530814</v>
      </c>
      <c r="F92" s="76" t="n">
        <v>0.409869477225499</v>
      </c>
      <c r="G92" s="76" t="n">
        <v>0.148125681716034</v>
      </c>
      <c r="H92" s="76" t="n">
        <v>0.396362025433591</v>
      </c>
      <c r="I92" s="76" t="n">
        <v>3.21736981567581</v>
      </c>
      <c r="J92" s="76" t="n">
        <v>0.111638920980568</v>
      </c>
      <c r="K92" s="83" t="n">
        <v>2.13976755353611</v>
      </c>
      <c r="L92" s="76" t="n">
        <v>0.101443351785922</v>
      </c>
      <c r="M92" s="76" t="n">
        <v>0.0643199368456926</v>
      </c>
      <c r="N92" s="76" t="n">
        <v>0.00136080830803259</v>
      </c>
      <c r="O92" s="76" t="n">
        <v>1.86100453561589</v>
      </c>
      <c r="P92" s="76" t="n">
        <v>0.111638920980568</v>
      </c>
      <c r="Q92" s="86" t="n">
        <v>-2.84560722802621</v>
      </c>
    </row>
    <row r="93" customFormat="false" ht="12.75" hidden="false" customHeight="true" outlineLevel="0" collapsed="false">
      <c r="A93" s="87" t="s">
        <v>129</v>
      </c>
      <c r="B93" s="88" t="n">
        <v>173.178</v>
      </c>
      <c r="C93" s="89" t="s">
        <v>9</v>
      </c>
      <c r="D93" s="95" t="n">
        <v>0.76667487478545</v>
      </c>
      <c r="E93" s="90" t="n">
        <v>0.344027966742639</v>
      </c>
      <c r="F93" s="90" t="n">
        <v>0.00844376556146577</v>
      </c>
      <c r="G93" s="90" t="n">
        <v>0.0869201812981891</v>
      </c>
      <c r="H93" s="90" t="n">
        <v>0.0141735154660751</v>
      </c>
      <c r="I93" s="90" t="n">
        <v>0.258422212980432</v>
      </c>
      <c r="J93" s="90" t="n">
        <v>0.0546872327366491</v>
      </c>
      <c r="K93" s="91" t="n">
        <v>0.427980370002803</v>
      </c>
      <c r="L93" s="90" t="n">
        <v>0.323142648276019</v>
      </c>
      <c r="M93" s="90" t="n">
        <v>0.00407041438754912</v>
      </c>
      <c r="N93" s="90" t="n">
        <v>0.0111091863727761</v>
      </c>
      <c r="O93" s="90" t="n">
        <v>0.0349708882298088</v>
      </c>
      <c r="P93" s="90" t="n">
        <v>0.0546872327366491</v>
      </c>
      <c r="Q93" s="92" t="n">
        <v>-0.338694504782648</v>
      </c>
    </row>
    <row r="94" customFormat="false" ht="12.75" hidden="false" customHeight="true" outlineLevel="0" collapsed="false">
      <c r="A94" s="81" t="s">
        <v>133</v>
      </c>
      <c r="B94" s="36" t="n">
        <v>88.718</v>
      </c>
      <c r="C94" s="75" t="s">
        <v>5</v>
      </c>
      <c r="D94" s="82" t="n">
        <v>1.29632306784228</v>
      </c>
      <c r="E94" s="76" t="n">
        <v>0.474808344544012</v>
      </c>
      <c r="F94" s="76" t="n">
        <v>0.0252221806516213</v>
      </c>
      <c r="G94" s="76" t="n">
        <v>0.0907264498413286</v>
      </c>
      <c r="H94" s="76" t="n">
        <v>0.325878026319685</v>
      </c>
      <c r="I94" s="76" t="n">
        <v>0.315562534112679</v>
      </c>
      <c r="J94" s="76" t="n">
        <v>0.0641255323729515</v>
      </c>
      <c r="K94" s="83" t="n">
        <v>0.619164835524678</v>
      </c>
      <c r="L94" s="76" t="n">
        <v>0.375602020305266</v>
      </c>
      <c r="M94" s="76" t="n">
        <v>0.0167858511970349</v>
      </c>
      <c r="N94" s="76" t="n">
        <v>0.090367737083816</v>
      </c>
      <c r="O94" s="76" t="n">
        <v>0.0722836945656094</v>
      </c>
      <c r="P94" s="76" t="n">
        <v>0.0641255323729515</v>
      </c>
      <c r="Q94" s="84" t="n">
        <v>-0.6771582323176</v>
      </c>
    </row>
    <row r="95" customFormat="false" ht="12.75" hidden="false" customHeight="true" outlineLevel="0" collapsed="false">
      <c r="A95" s="81" t="s">
        <v>134</v>
      </c>
      <c r="B95" s="36" t="n">
        <v>1.138</v>
      </c>
      <c r="C95" s="75" t="s">
        <v>6</v>
      </c>
      <c r="D95" s="82" t="n">
        <v>10.5094240203389</v>
      </c>
      <c r="E95" s="76" t="n">
        <v>1.03041862733009</v>
      </c>
      <c r="F95" s="76" t="n">
        <v>0.538506931466932</v>
      </c>
      <c r="G95" s="76" t="n">
        <v>0.120231616451273</v>
      </c>
      <c r="H95" s="76" t="n">
        <v>0.576189182277535</v>
      </c>
      <c r="I95" s="76" t="n">
        <v>8.1257192232933</v>
      </c>
      <c r="J95" s="76" t="n">
        <v>0.118358439519823</v>
      </c>
      <c r="K95" s="83" t="n">
        <v>2.5097241730573</v>
      </c>
      <c r="L95" s="76" t="n">
        <v>0.0539042990656316</v>
      </c>
      <c r="M95" s="76" t="n">
        <v>0.000163006711406665</v>
      </c>
      <c r="N95" s="76" t="n">
        <v>0</v>
      </c>
      <c r="O95" s="76" t="n">
        <v>2.33729842776044</v>
      </c>
      <c r="P95" s="76" t="n">
        <v>0.118358439519823</v>
      </c>
      <c r="Q95" s="84" t="n">
        <v>-7.99969984728165</v>
      </c>
    </row>
    <row r="96" customFormat="false" ht="12.75" hidden="false" customHeight="true" outlineLevel="0" collapsed="false">
      <c r="A96" s="85" t="s">
        <v>136</v>
      </c>
      <c r="B96" s="36" t="n">
        <v>24.68</v>
      </c>
      <c r="C96" s="75" t="s">
        <v>6</v>
      </c>
      <c r="D96" s="82" t="n">
        <v>5.13382439958248</v>
      </c>
      <c r="E96" s="76" t="n">
        <v>0.958807931917407</v>
      </c>
      <c r="F96" s="76" t="n">
        <v>0.202984622041997</v>
      </c>
      <c r="G96" s="76" t="n">
        <v>0.239482498260914</v>
      </c>
      <c r="H96" s="76" t="n">
        <v>0.161781222982861</v>
      </c>
      <c r="I96" s="76" t="n">
        <v>3.49616012675498</v>
      </c>
      <c r="J96" s="76" t="n">
        <v>0.0746079976243278</v>
      </c>
      <c r="K96" s="83" t="n">
        <v>0.838400934260878</v>
      </c>
      <c r="L96" s="76" t="n">
        <v>0.200547235898641</v>
      </c>
      <c r="M96" s="76" t="n">
        <v>0.137998787114393</v>
      </c>
      <c r="N96" s="76" t="n">
        <v>0.205018012263311</v>
      </c>
      <c r="O96" s="76" t="n">
        <v>0.220228901360207</v>
      </c>
      <c r="P96" s="76" t="n">
        <v>0.0746079976243278</v>
      </c>
      <c r="Q96" s="86" t="n">
        <v>-4.2954234653216</v>
      </c>
    </row>
    <row r="97" customFormat="false" ht="12.75" hidden="false" customHeight="true" outlineLevel="0" collapsed="false">
      <c r="A97" s="87" t="s">
        <v>138</v>
      </c>
      <c r="B97" s="88" t="n">
        <v>4.485</v>
      </c>
      <c r="C97" s="89" t="s">
        <v>6</v>
      </c>
      <c r="D97" s="95" t="n">
        <v>5.33538695140094</v>
      </c>
      <c r="E97" s="90" t="n">
        <v>0.677684076272698</v>
      </c>
      <c r="F97" s="90" t="n">
        <v>0.417839914035712</v>
      </c>
      <c r="G97" s="90" t="n">
        <v>0.300353852101628</v>
      </c>
      <c r="H97" s="90" t="n">
        <v>0.249057659848584</v>
      </c>
      <c r="I97" s="90" t="n">
        <v>3.69045144914232</v>
      </c>
      <c r="J97" s="90" t="n">
        <v>0</v>
      </c>
      <c r="K97" s="91" t="n">
        <v>0.0185412221848572</v>
      </c>
      <c r="L97" s="90" t="n">
        <v>0</v>
      </c>
      <c r="M97" s="90" t="n">
        <v>0</v>
      </c>
      <c r="N97" s="90" t="n">
        <v>0.000353475271625534</v>
      </c>
      <c r="O97" s="90" t="n">
        <v>0.0181877469132317</v>
      </c>
      <c r="P97" s="90" t="n">
        <v>0</v>
      </c>
      <c r="Q97" s="92" t="n">
        <v>-5.31684572921608</v>
      </c>
    </row>
    <row r="98" customFormat="false" ht="12.75" hidden="false" customHeight="true" outlineLevel="0" collapsed="false">
      <c r="A98" s="81" t="s">
        <v>70</v>
      </c>
      <c r="B98" s="36" t="n">
        <v>19.882</v>
      </c>
      <c r="C98" s="75" t="s">
        <v>5</v>
      </c>
      <c r="D98" s="82" t="n">
        <v>1.21417940068034</v>
      </c>
      <c r="E98" s="76" t="n">
        <v>0.342875746280354</v>
      </c>
      <c r="F98" s="76" t="n">
        <v>0.0271579993467817</v>
      </c>
      <c r="G98" s="76" t="n">
        <v>0.156880692866681</v>
      </c>
      <c r="H98" s="76" t="n">
        <v>0.296731764143434</v>
      </c>
      <c r="I98" s="76" t="n">
        <v>0.32815080931678</v>
      </c>
      <c r="J98" s="76" t="n">
        <v>0.0623823887263133</v>
      </c>
      <c r="K98" s="83" t="n">
        <v>0.447698556636588</v>
      </c>
      <c r="L98" s="76" t="n">
        <v>0.277782333026859</v>
      </c>
      <c r="M98" s="76" t="n">
        <v>0.0211010212027313</v>
      </c>
      <c r="N98" s="76" t="n">
        <v>0.0416405062241933</v>
      </c>
      <c r="O98" s="76" t="n">
        <v>0.0447923074564915</v>
      </c>
      <c r="P98" s="76" t="n">
        <v>0.0623823887263133</v>
      </c>
      <c r="Q98" s="84" t="n">
        <v>-0.766480844043755</v>
      </c>
    </row>
    <row r="99" customFormat="false" ht="12.75" hidden="false" customHeight="true" outlineLevel="0" collapsed="false">
      <c r="A99" s="81" t="s">
        <v>141</v>
      </c>
      <c r="B99" s="36" t="n">
        <v>20.504</v>
      </c>
      <c r="C99" s="75" t="s">
        <v>5</v>
      </c>
      <c r="D99" s="82" t="n">
        <v>1.52222832368262</v>
      </c>
      <c r="E99" s="76" t="n">
        <v>0.475727779302133</v>
      </c>
      <c r="F99" s="76" t="n">
        <v>0.12767564339847</v>
      </c>
      <c r="G99" s="76" t="n">
        <v>0.0613241153296566</v>
      </c>
      <c r="H99" s="76" t="n">
        <v>0.0104955244659139</v>
      </c>
      <c r="I99" s="76" t="n">
        <v>0.795423676464748</v>
      </c>
      <c r="J99" s="76" t="n">
        <v>0.0515815847216967</v>
      </c>
      <c r="K99" s="83" t="n">
        <v>0.700357286345024</v>
      </c>
      <c r="L99" s="76" t="n">
        <v>0.495902940136359</v>
      </c>
      <c r="M99" s="76" t="n">
        <v>0.107307739532379</v>
      </c>
      <c r="N99" s="76" t="n">
        <v>0.0427873466338425</v>
      </c>
      <c r="O99" s="76" t="n">
        <v>0.00277767532074731</v>
      </c>
      <c r="P99" s="76" t="n">
        <v>0.0515815847216967</v>
      </c>
      <c r="Q99" s="84" t="n">
        <v>-0.821871037337594</v>
      </c>
    </row>
    <row r="100" customFormat="false" ht="12.75" hidden="false" customHeight="true" outlineLevel="0" collapsed="false">
      <c r="A100" s="85" t="s">
        <v>143</v>
      </c>
      <c r="B100" s="36" t="n">
        <v>6.727</v>
      </c>
      <c r="C100" s="75" t="s">
        <v>9</v>
      </c>
      <c r="D100" s="82" t="n">
        <v>1.0004504588175</v>
      </c>
      <c r="E100" s="76" t="n">
        <v>0.480734288004421</v>
      </c>
      <c r="F100" s="76" t="n">
        <v>0.137429339561294</v>
      </c>
      <c r="G100" s="76" t="n">
        <v>0.0167002315116682</v>
      </c>
      <c r="H100" s="76" t="n">
        <v>0.00254934252404159</v>
      </c>
      <c r="I100" s="76" t="n">
        <v>0.281701394161136</v>
      </c>
      <c r="J100" s="76" t="n">
        <v>0.081335863054942</v>
      </c>
      <c r="K100" s="83" t="n">
        <v>0.561005779906094</v>
      </c>
      <c r="L100" s="76" t="n">
        <v>0.295270299630966</v>
      </c>
      <c r="M100" s="76" t="n">
        <v>0.162593963971284</v>
      </c>
      <c r="N100" s="76" t="n">
        <v>0.00765857643553941</v>
      </c>
      <c r="O100" s="76" t="n">
        <v>0.0141470768133618</v>
      </c>
      <c r="P100" s="76" t="n">
        <v>0.081335863054942</v>
      </c>
      <c r="Q100" s="86" t="n">
        <v>-0.439444678911409</v>
      </c>
    </row>
    <row r="101" customFormat="false" ht="12.75" hidden="false" customHeight="true" outlineLevel="0" collapsed="false">
      <c r="A101" s="87" t="s">
        <v>145</v>
      </c>
      <c r="B101" s="88" t="n">
        <v>66.979</v>
      </c>
      <c r="C101" s="89" t="s">
        <v>5</v>
      </c>
      <c r="D101" s="95" t="n">
        <v>2.37066779786404</v>
      </c>
      <c r="E101" s="90" t="n">
        <v>0.575723383071013</v>
      </c>
      <c r="F101" s="90" t="n">
        <v>0.0182551229577998</v>
      </c>
      <c r="G101" s="90" t="n">
        <v>0.169919600188541</v>
      </c>
      <c r="H101" s="90" t="n">
        <v>0.599842476182557</v>
      </c>
      <c r="I101" s="90" t="n">
        <v>0.933846819218209</v>
      </c>
      <c r="J101" s="90" t="n">
        <v>0.0730803962459198</v>
      </c>
      <c r="K101" s="91" t="n">
        <v>1.15320611041045</v>
      </c>
      <c r="L101" s="90" t="n">
        <v>0.756055184448555</v>
      </c>
      <c r="M101" s="90" t="n">
        <v>0.0107768699466154</v>
      </c>
      <c r="N101" s="90" t="n">
        <v>0.170441613161215</v>
      </c>
      <c r="O101" s="90" t="n">
        <v>0.142852046608142</v>
      </c>
      <c r="P101" s="90" t="n">
        <v>0.0730803962459198</v>
      </c>
      <c r="Q101" s="92" t="n">
        <v>-1.21746168745359</v>
      </c>
    </row>
    <row r="102" customFormat="false" ht="12.75" hidden="false" customHeight="true" outlineLevel="0" collapsed="false">
      <c r="A102" s="81" t="s">
        <v>218</v>
      </c>
      <c r="B102" s="36" t="n">
        <v>1.064</v>
      </c>
      <c r="C102" s="75" t="s">
        <v>5</v>
      </c>
      <c r="D102" s="82" t="n">
        <v>0.436620867729953</v>
      </c>
      <c r="E102" s="76" t="n">
        <v>0.260122356947668</v>
      </c>
      <c r="F102" s="76" t="n">
        <v>0.0697182221952818</v>
      </c>
      <c r="G102" s="76" t="n">
        <v>0.00052078516260011</v>
      </c>
      <c r="H102" s="76" t="n">
        <v>0.00253747615567233</v>
      </c>
      <c r="I102" s="76" t="n">
        <v>0.0660325962627969</v>
      </c>
      <c r="J102" s="76" t="n">
        <v>0.0376894310059334</v>
      </c>
      <c r="K102" s="83" t="n">
        <v>1.21250694591618</v>
      </c>
      <c r="L102" s="76" t="n">
        <v>0.190852863391747</v>
      </c>
      <c r="M102" s="76" t="n">
        <v>0.0647512295089318</v>
      </c>
      <c r="N102" s="76" t="n">
        <v>0.919213422009568</v>
      </c>
      <c r="O102" s="76" t="n">
        <v>0</v>
      </c>
      <c r="P102" s="76" t="n">
        <v>0.0376894310059334</v>
      </c>
      <c r="Q102" s="84" t="n">
        <v>0.775886078186227</v>
      </c>
    </row>
    <row r="103" customFormat="false" ht="12.75" hidden="false" customHeight="true" outlineLevel="0" collapsed="false">
      <c r="A103" s="81" t="s">
        <v>149</v>
      </c>
      <c r="B103" s="36" t="n">
        <v>73.004</v>
      </c>
      <c r="C103" s="75" t="s">
        <v>16</v>
      </c>
      <c r="D103" s="82" t="n">
        <v>2.69914212714101</v>
      </c>
      <c r="E103" s="76" t="n">
        <v>0.956362410437793</v>
      </c>
      <c r="F103" s="76" t="n">
        <v>0.082347485138238</v>
      </c>
      <c r="G103" s="76" t="n">
        <v>0.286517029697433</v>
      </c>
      <c r="H103" s="76" t="n">
        <v>0.0582362359588035</v>
      </c>
      <c r="I103" s="76" t="n">
        <v>1.24300859286883</v>
      </c>
      <c r="J103" s="76" t="n">
        <v>0.0726703730399112</v>
      </c>
      <c r="K103" s="83" t="n">
        <v>1.32121223484096</v>
      </c>
      <c r="L103" s="76" t="n">
        <v>0.76560018930755</v>
      </c>
      <c r="M103" s="76" t="n">
        <v>0.12182409171799</v>
      </c>
      <c r="N103" s="76" t="n">
        <v>0.315734900470896</v>
      </c>
      <c r="O103" s="76" t="n">
        <v>0.0453826803046091</v>
      </c>
      <c r="P103" s="76" t="n">
        <v>0.0726703730399112</v>
      </c>
      <c r="Q103" s="84" t="n">
        <v>-1.37792989230005</v>
      </c>
    </row>
    <row r="104" customFormat="false" ht="12.75" hidden="false" customHeight="true" outlineLevel="0" collapsed="false">
      <c r="A104" s="85" t="s">
        <v>150</v>
      </c>
      <c r="B104" s="36" t="n">
        <v>4.977</v>
      </c>
      <c r="C104" s="75" t="s">
        <v>5</v>
      </c>
      <c r="D104" s="82" t="n">
        <v>3.9255788847046</v>
      </c>
      <c r="E104" s="76" t="n">
        <v>0.840629592004483</v>
      </c>
      <c r="F104" s="76" t="n">
        <v>0.437011175879667</v>
      </c>
      <c r="G104" s="76" t="n">
        <v>0.00513653175515491</v>
      </c>
      <c r="H104" s="76" t="n">
        <v>0.00514121663694975</v>
      </c>
      <c r="I104" s="76" t="n">
        <v>2.49952315408515</v>
      </c>
      <c r="J104" s="76" t="n">
        <v>0.138137214343199</v>
      </c>
      <c r="K104" s="83" t="n">
        <v>3.21240288338525</v>
      </c>
      <c r="L104" s="76" t="n">
        <v>0.933735525382634</v>
      </c>
      <c r="M104" s="76" t="n">
        <v>1.99098382083391</v>
      </c>
      <c r="N104" s="76" t="n">
        <v>0.0154009608324845</v>
      </c>
      <c r="O104" s="76" t="n">
        <v>0.134145361993023</v>
      </c>
      <c r="P104" s="76" t="n">
        <v>0.138137214343199</v>
      </c>
      <c r="Q104" s="86" t="n">
        <v>-0.713176001319356</v>
      </c>
    </row>
    <row r="105" customFormat="false" ht="12.75" hidden="false" customHeight="true" outlineLevel="0" collapsed="false">
      <c r="A105" s="87" t="s">
        <v>152</v>
      </c>
      <c r="B105" s="88" t="n">
        <v>6.248</v>
      </c>
      <c r="C105" s="89" t="s">
        <v>6</v>
      </c>
      <c r="D105" s="95" t="n">
        <v>10.6786821793917</v>
      </c>
      <c r="E105" s="90" t="n">
        <v>1.34770228338718</v>
      </c>
      <c r="F105" s="90" t="n">
        <v>0.432004117178255</v>
      </c>
      <c r="G105" s="90" t="n">
        <v>0.469535983182863</v>
      </c>
      <c r="H105" s="90" t="n">
        <v>0.28848681611622</v>
      </c>
      <c r="I105" s="90" t="n">
        <v>8.10131445845152</v>
      </c>
      <c r="J105" s="90" t="n">
        <v>0.0396385210756645</v>
      </c>
      <c r="K105" s="91" t="n">
        <v>0.847540476241946</v>
      </c>
      <c r="L105" s="90" t="n">
        <v>0.08529473259585</v>
      </c>
      <c r="M105" s="90" t="n">
        <v>0.00181107552695709</v>
      </c>
      <c r="N105" s="90" t="n">
        <v>0.0929172022350445</v>
      </c>
      <c r="O105" s="90" t="n">
        <v>0.62787894480843</v>
      </c>
      <c r="P105" s="90" t="n">
        <v>0.0396385210756645</v>
      </c>
      <c r="Q105" s="92" t="n">
        <v>-9.83114170314976</v>
      </c>
    </row>
    <row r="106" customFormat="false" ht="12.75" hidden="false" customHeight="true" outlineLevel="0" collapsed="false">
      <c r="A106" s="81" t="s">
        <v>154</v>
      </c>
      <c r="B106" s="36" t="n">
        <v>26.9</v>
      </c>
      <c r="C106" s="75" t="s">
        <v>9</v>
      </c>
      <c r="D106" s="82" t="n">
        <v>1.7432879735622</v>
      </c>
      <c r="E106" s="76" t="n">
        <v>0.433928046888524</v>
      </c>
      <c r="F106" s="76" t="n">
        <v>0.0806658473371216</v>
      </c>
      <c r="G106" s="76" t="n">
        <v>0.0264455535645699</v>
      </c>
      <c r="H106" s="76" t="n">
        <v>0.000966476797609279</v>
      </c>
      <c r="I106" s="76" t="n">
        <v>1.1261151561468</v>
      </c>
      <c r="J106" s="76" t="n">
        <v>0.0751668928275773</v>
      </c>
      <c r="K106" s="83" t="n">
        <v>0.917728266914751</v>
      </c>
      <c r="L106" s="76" t="n">
        <v>0.539868117583033</v>
      </c>
      <c r="M106" s="76" t="n">
        <v>0.209968545020808</v>
      </c>
      <c r="N106" s="76" t="n">
        <v>0.0626737220341119</v>
      </c>
      <c r="O106" s="76" t="n">
        <v>0.0300509894492208</v>
      </c>
      <c r="P106" s="76" t="n">
        <v>0.0751668928275773</v>
      </c>
      <c r="Q106" s="84" t="n">
        <v>-0.825559706647446</v>
      </c>
    </row>
    <row r="107" customFormat="false" ht="12.75" hidden="false" customHeight="true" outlineLevel="0" collapsed="false">
      <c r="A107" s="81" t="s">
        <v>156</v>
      </c>
      <c r="B107" s="36" t="n">
        <v>86.108</v>
      </c>
      <c r="C107" s="75" t="s">
        <v>9</v>
      </c>
      <c r="D107" s="82" t="n">
        <v>1.40024279555159</v>
      </c>
      <c r="E107" s="76" t="n">
        <v>0.517399498868416</v>
      </c>
      <c r="F107" s="76" t="n">
        <v>0.0101816802449281</v>
      </c>
      <c r="G107" s="76" t="n">
        <v>0.174668154096715</v>
      </c>
      <c r="H107" s="76" t="n">
        <v>0.140772746122896</v>
      </c>
      <c r="I107" s="76" t="n">
        <v>0.447200061343966</v>
      </c>
      <c r="J107" s="76" t="n">
        <v>0.110020654874672</v>
      </c>
      <c r="K107" s="83" t="n">
        <v>0.86027248624607</v>
      </c>
      <c r="L107" s="76" t="n">
        <v>0.566859595939437</v>
      </c>
      <c r="M107" s="76" t="n">
        <v>0.0093494479835741</v>
      </c>
      <c r="N107" s="76" t="n">
        <v>0.165021887708247</v>
      </c>
      <c r="O107" s="76" t="n">
        <v>0.00902089974014166</v>
      </c>
      <c r="P107" s="76" t="n">
        <v>0.110020654874672</v>
      </c>
      <c r="Q107" s="84" t="n">
        <v>-0.539970309305522</v>
      </c>
    </row>
    <row r="108" customFormat="false" ht="12.75" hidden="false" customHeight="true" outlineLevel="0" collapsed="false">
      <c r="A108" s="85" t="s">
        <v>158</v>
      </c>
      <c r="B108" s="36" t="n">
        <v>22.269</v>
      </c>
      <c r="C108" s="75" t="s">
        <v>9</v>
      </c>
      <c r="D108" s="82" t="n">
        <v>0.941315213040098</v>
      </c>
      <c r="E108" s="76" t="n">
        <v>0.3397726427165</v>
      </c>
      <c r="F108" s="76" t="n">
        <v>0.148725414530414</v>
      </c>
      <c r="G108" s="76" t="n">
        <v>0.0269546477287899</v>
      </c>
      <c r="H108" s="76" t="n">
        <v>0.0331140427149052</v>
      </c>
      <c r="I108" s="76" t="n">
        <v>0.340325458630808</v>
      </c>
      <c r="J108" s="76" t="n">
        <v>0.0524230067186811</v>
      </c>
      <c r="K108" s="83" t="n">
        <v>0.616851335483003</v>
      </c>
      <c r="L108" s="76" t="n">
        <v>0.138275497780864</v>
      </c>
      <c r="M108" s="76" t="n">
        <v>0.131214773684158</v>
      </c>
      <c r="N108" s="76" t="n">
        <v>0.0457261289861597</v>
      </c>
      <c r="O108" s="76" t="n">
        <v>0.24921192831314</v>
      </c>
      <c r="P108" s="76" t="n">
        <v>0.0524230067186811</v>
      </c>
      <c r="Q108" s="86" t="n">
        <v>-0.324463877557095</v>
      </c>
    </row>
    <row r="109" customFormat="false" ht="12.75" hidden="false" customHeight="true" outlineLevel="0" collapsed="false">
      <c r="A109" s="87" t="s">
        <v>334</v>
      </c>
      <c r="B109" s="88" t="n">
        <v>2.97600000000239</v>
      </c>
      <c r="C109" s="89"/>
      <c r="D109" s="95"/>
      <c r="E109" s="90"/>
      <c r="F109" s="90"/>
      <c r="G109" s="90"/>
      <c r="H109" s="90"/>
      <c r="I109" s="90"/>
      <c r="J109" s="90"/>
      <c r="K109" s="91"/>
      <c r="L109" s="90"/>
      <c r="M109" s="90"/>
      <c r="N109" s="90"/>
      <c r="O109" s="90"/>
      <c r="P109" s="90"/>
      <c r="Q109" s="92"/>
    </row>
    <row r="110" customFormat="false" ht="12.75" hidden="false" customHeight="true" outlineLevel="0" collapsed="false">
      <c r="A110" s="35"/>
      <c r="B110" s="36"/>
      <c r="C110" s="75"/>
      <c r="D110" s="76"/>
      <c r="E110" s="76"/>
      <c r="F110" s="76"/>
      <c r="G110" s="76"/>
      <c r="H110" s="76"/>
      <c r="I110" s="76"/>
      <c r="J110" s="76"/>
      <c r="K110" s="76"/>
      <c r="L110" s="76"/>
      <c r="M110" s="76"/>
      <c r="N110" s="76"/>
      <c r="O110" s="76"/>
      <c r="P110" s="76"/>
      <c r="Q110" s="96"/>
    </row>
    <row r="111" s="80" customFormat="true" ht="12.75" hidden="false" customHeight="true" outlineLevel="0" collapsed="false">
      <c r="A111" s="78" t="s">
        <v>161</v>
      </c>
      <c r="B111" s="69" t="n">
        <v>730.868</v>
      </c>
      <c r="C111" s="70" t="n">
        <v>0</v>
      </c>
      <c r="D111" s="71" t="n">
        <v>4.67903064302921</v>
      </c>
      <c r="E111" s="72" t="n">
        <v>1.06103737238317</v>
      </c>
      <c r="F111" s="72" t="n">
        <v>0.194119866664801</v>
      </c>
      <c r="G111" s="72" t="n">
        <v>0.549119968813896</v>
      </c>
      <c r="H111" s="72" t="n">
        <v>0.217848942675476</v>
      </c>
      <c r="I111" s="72" t="n">
        <v>2.53798048760835</v>
      </c>
      <c r="J111" s="72" t="n">
        <v>0.118924004883515</v>
      </c>
      <c r="K111" s="73" t="n">
        <v>2.8910175773023</v>
      </c>
      <c r="L111" s="72" t="n">
        <v>0.88941121674803</v>
      </c>
      <c r="M111" s="72" t="n">
        <v>0.178175947473506</v>
      </c>
      <c r="N111" s="72" t="n">
        <v>1.45735170343471</v>
      </c>
      <c r="O111" s="72" t="n">
        <v>0.24715470476254</v>
      </c>
      <c r="P111" s="72" t="n">
        <v>0.118924004883515</v>
      </c>
      <c r="Q111" s="79" t="n">
        <v>-1.7880130657269</v>
      </c>
      <c r="R111" s="60"/>
    </row>
    <row r="112" customFormat="false" ht="12.75" hidden="false" customHeight="true" outlineLevel="0" collapsed="false">
      <c r="A112" s="81" t="s">
        <v>11</v>
      </c>
      <c r="B112" s="36" t="n">
        <v>3.132</v>
      </c>
      <c r="C112" s="75" t="s">
        <v>5</v>
      </c>
      <c r="D112" s="82" t="n">
        <v>1.9106781332476</v>
      </c>
      <c r="E112" s="76" t="n">
        <v>0.75666321928712</v>
      </c>
      <c r="F112" s="76" t="n">
        <v>0.197857115106976</v>
      </c>
      <c r="G112" s="76" t="n">
        <v>0.0969309812462005</v>
      </c>
      <c r="H112" s="76" t="n">
        <v>0.0237436689903635</v>
      </c>
      <c r="I112" s="76" t="n">
        <v>0.774567840501105</v>
      </c>
      <c r="J112" s="76" t="n">
        <v>0.0609153081158397</v>
      </c>
      <c r="K112" s="83" t="n">
        <v>0.873532751339238</v>
      </c>
      <c r="L112" s="76" t="n">
        <v>0.412364320287615</v>
      </c>
      <c r="M112" s="76" t="n">
        <v>0.112306908414586</v>
      </c>
      <c r="N112" s="76" t="n">
        <v>0.202664114415065</v>
      </c>
      <c r="O112" s="76" t="n">
        <v>0.0852821001061325</v>
      </c>
      <c r="P112" s="76" t="n">
        <v>0.0609153081158397</v>
      </c>
      <c r="Q112" s="84" t="n">
        <v>-1.03714538190837</v>
      </c>
    </row>
    <row r="113" customFormat="false" ht="12.75" hidden="false" customHeight="true" outlineLevel="0" collapsed="false">
      <c r="A113" s="81" t="s">
        <v>27</v>
      </c>
      <c r="B113" s="36" t="n">
        <v>8.307</v>
      </c>
      <c r="C113" s="75" t="s">
        <v>6</v>
      </c>
      <c r="D113" s="82" t="n">
        <v>5.30169756066601</v>
      </c>
      <c r="E113" s="76" t="n">
        <v>1.07774809725946</v>
      </c>
      <c r="F113" s="76" t="n">
        <v>0.122020913808381</v>
      </c>
      <c r="G113" s="76" t="n">
        <v>0.625880124456321</v>
      </c>
      <c r="H113" s="76" t="n">
        <v>0.0862030133216733</v>
      </c>
      <c r="I113" s="76" t="n">
        <v>3.126858808054</v>
      </c>
      <c r="J113" s="76" t="n">
        <v>0.262986603766169</v>
      </c>
      <c r="K113" s="83" t="n">
        <v>3.31462011477355</v>
      </c>
      <c r="L113" s="76" t="n">
        <v>0.834091356606007</v>
      </c>
      <c r="M113" s="76" t="n">
        <v>0.152280458140876</v>
      </c>
      <c r="N113" s="76" t="n">
        <v>2.06225386770952</v>
      </c>
      <c r="O113" s="76" t="n">
        <v>0.00300782855097643</v>
      </c>
      <c r="P113" s="76" t="n">
        <v>0.262986603766169</v>
      </c>
      <c r="Q113" s="84" t="n">
        <v>-1.98707744589246</v>
      </c>
    </row>
    <row r="114" customFormat="false" ht="12.75" hidden="false" customHeight="true" outlineLevel="0" collapsed="false">
      <c r="A114" s="85" t="s">
        <v>98</v>
      </c>
      <c r="B114" s="36" t="n">
        <v>9.724</v>
      </c>
      <c r="C114" s="75" t="s">
        <v>16</v>
      </c>
      <c r="D114" s="82" t="n">
        <v>3.80167842039195</v>
      </c>
      <c r="E114" s="76" t="n">
        <v>1.32349520999308</v>
      </c>
      <c r="F114" s="76" t="n">
        <v>0.01099643181896</v>
      </c>
      <c r="G114" s="76" t="n">
        <v>0.419120723496249</v>
      </c>
      <c r="H114" s="76" t="n">
        <v>0.125173690127836</v>
      </c>
      <c r="I114" s="76" t="n">
        <v>1.84608258874698</v>
      </c>
      <c r="J114" s="76" t="n">
        <v>0.0768097762088434</v>
      </c>
      <c r="K114" s="83" t="n">
        <v>3.28626465676989</v>
      </c>
      <c r="L114" s="76" t="n">
        <v>1.2686467797798</v>
      </c>
      <c r="M114" s="76" t="n">
        <v>0.308505400321595</v>
      </c>
      <c r="N114" s="76" t="n">
        <v>1.61454276909926</v>
      </c>
      <c r="O114" s="76" t="n">
        <v>0.0177599313603875</v>
      </c>
      <c r="P114" s="76" t="n">
        <v>0.0768097762088434</v>
      </c>
      <c r="Q114" s="86" t="n">
        <v>-0.515413763622057</v>
      </c>
    </row>
    <row r="115" customFormat="false" ht="12.75" hidden="false" customHeight="true" outlineLevel="0" collapsed="false">
      <c r="A115" s="87" t="s">
        <v>164</v>
      </c>
      <c r="B115" s="88" t="n">
        <v>10.531</v>
      </c>
      <c r="C115" s="89" t="s">
        <v>6</v>
      </c>
      <c r="D115" s="95" t="n">
        <v>7.99844326828925</v>
      </c>
      <c r="E115" s="90" t="n">
        <v>2.14132150387187</v>
      </c>
      <c r="F115" s="90" t="n">
        <v>0.69617813352302</v>
      </c>
      <c r="G115" s="90" t="n">
        <v>0.609061200237133</v>
      </c>
      <c r="H115" s="90" t="n">
        <v>0.23448747221807</v>
      </c>
      <c r="I115" s="90" t="n">
        <v>3.87208286795266</v>
      </c>
      <c r="J115" s="90" t="n">
        <v>0.445312090486487</v>
      </c>
      <c r="K115" s="91" t="n">
        <v>1.34272650845849</v>
      </c>
      <c r="L115" s="90" t="n">
        <v>0.458412626022335</v>
      </c>
      <c r="M115" s="90" t="n">
        <v>0.107970874624519</v>
      </c>
      <c r="N115" s="90" t="n">
        <v>0.282797005229567</v>
      </c>
      <c r="O115" s="90" t="n">
        <v>0.04823391209558</v>
      </c>
      <c r="P115" s="90" t="n">
        <v>0.445312090486487</v>
      </c>
      <c r="Q115" s="92" t="n">
        <v>-6.65571675983076</v>
      </c>
    </row>
    <row r="116" customFormat="false" ht="12.75" hidden="false" customHeight="true" outlineLevel="0" collapsed="false">
      <c r="A116" s="81" t="s">
        <v>132</v>
      </c>
      <c r="B116" s="36" t="n">
        <v>3.778</v>
      </c>
      <c r="C116" s="75" t="s">
        <v>5</v>
      </c>
      <c r="D116" s="82" t="n">
        <v>2.74852010590608</v>
      </c>
      <c r="E116" s="76" t="n">
        <v>0.87699543740852</v>
      </c>
      <c r="F116" s="76" t="n">
        <v>0.175058888089538</v>
      </c>
      <c r="G116" s="76" t="n">
        <v>0.438342644963886</v>
      </c>
      <c r="H116" s="76" t="n">
        <v>0.0385538257210627</v>
      </c>
      <c r="I116" s="76" t="n">
        <v>1.17008025596881</v>
      </c>
      <c r="J116" s="76" t="n">
        <v>0.0494890537542673</v>
      </c>
      <c r="K116" s="83" t="n">
        <v>1.60116796401506</v>
      </c>
      <c r="L116" s="76" t="n">
        <v>0.377977935340283</v>
      </c>
      <c r="M116" s="76" t="n">
        <v>0.26227672931549</v>
      </c>
      <c r="N116" s="76" t="n">
        <v>0.911326987361578</v>
      </c>
      <c r="O116" s="76" t="n">
        <v>9.72582434409788E-005</v>
      </c>
      <c r="P116" s="76" t="n">
        <v>0.0494890537542673</v>
      </c>
      <c r="Q116" s="84" t="n">
        <v>-1.14735214189102</v>
      </c>
    </row>
    <row r="117" customFormat="false" ht="12.75" hidden="false" customHeight="true" outlineLevel="0" collapsed="false">
      <c r="A117" s="81" t="s">
        <v>57</v>
      </c>
      <c r="B117" s="36" t="n">
        <v>7.641</v>
      </c>
      <c r="C117" s="75" t="s">
        <v>16</v>
      </c>
      <c r="D117" s="82" t="n">
        <v>4.07301576570716</v>
      </c>
      <c r="E117" s="76" t="n">
        <v>0.592806763040275</v>
      </c>
      <c r="F117" s="76" t="n">
        <v>0.0937971656648647</v>
      </c>
      <c r="G117" s="76" t="n">
        <v>0.399268592931764</v>
      </c>
      <c r="H117" s="76" t="n">
        <v>1.15434178695844</v>
      </c>
      <c r="I117" s="76" t="n">
        <v>1.726851891013</v>
      </c>
      <c r="J117" s="76" t="n">
        <v>0.105949566098816</v>
      </c>
      <c r="K117" s="83" t="n">
        <v>2.12847729758392</v>
      </c>
      <c r="L117" s="76" t="n">
        <v>0.7303636268254</v>
      </c>
      <c r="M117" s="76" t="n">
        <v>0.168124833708501</v>
      </c>
      <c r="N117" s="76" t="n">
        <v>1.03179978409555</v>
      </c>
      <c r="O117" s="76" t="n">
        <v>0.0922394868556447</v>
      </c>
      <c r="P117" s="76" t="n">
        <v>0.105949566098816</v>
      </c>
      <c r="Q117" s="84" t="n">
        <v>-1.94453846812324</v>
      </c>
    </row>
    <row r="118" customFormat="false" ht="12.75" hidden="false" customHeight="true" outlineLevel="0" collapsed="false">
      <c r="A118" s="85" t="s">
        <v>160</v>
      </c>
      <c r="B118" s="36" t="n">
        <v>4.429</v>
      </c>
      <c r="C118" s="75" t="s">
        <v>16</v>
      </c>
      <c r="D118" s="82" t="n">
        <v>3.74615908426082</v>
      </c>
      <c r="E118" s="76" t="n">
        <v>0.80656413613695</v>
      </c>
      <c r="F118" s="76" t="n">
        <v>0.0731539892568243</v>
      </c>
      <c r="G118" s="76" t="n">
        <v>0.626370350734579</v>
      </c>
      <c r="H118" s="76" t="n">
        <v>0.0834918245506428</v>
      </c>
      <c r="I118" s="76" t="n">
        <v>1.81269435548892</v>
      </c>
      <c r="J118" s="76" t="n">
        <v>0.343884428092906</v>
      </c>
      <c r="K118" s="83" t="n">
        <v>2.50355502146779</v>
      </c>
      <c r="L118" s="76" t="n">
        <v>0.690892600609749</v>
      </c>
      <c r="M118" s="76" t="n">
        <v>0.13369420077886</v>
      </c>
      <c r="N118" s="76" t="n">
        <v>1.02061380993147</v>
      </c>
      <c r="O118" s="76" t="n">
        <v>0.314469982054805</v>
      </c>
      <c r="P118" s="76" t="n">
        <v>0.343884428092906</v>
      </c>
      <c r="Q118" s="86" t="n">
        <v>-1.24260406279304</v>
      </c>
    </row>
    <row r="119" customFormat="false" ht="12.75" hidden="false" customHeight="true" outlineLevel="0" collapsed="false">
      <c r="A119" s="87" t="s">
        <v>167</v>
      </c>
      <c r="B119" s="88" t="n">
        <v>10.268</v>
      </c>
      <c r="C119" s="89" t="s">
        <v>6</v>
      </c>
      <c r="D119" s="95" t="n">
        <v>5.73218641762844</v>
      </c>
      <c r="E119" s="90" t="n">
        <v>1.08505618307328</v>
      </c>
      <c r="F119" s="90" t="n">
        <v>0.14713659575239</v>
      </c>
      <c r="G119" s="90" t="n">
        <v>1.00793442208353</v>
      </c>
      <c r="H119" s="90" t="n">
        <v>0.0572881389752143</v>
      </c>
      <c r="I119" s="90" t="n">
        <v>3.26555677828628</v>
      </c>
      <c r="J119" s="90" t="n">
        <v>0.169214299457747</v>
      </c>
      <c r="K119" s="91" t="n">
        <v>2.66708023285424</v>
      </c>
      <c r="L119" s="90" t="n">
        <v>1.14239819700287</v>
      </c>
      <c r="M119" s="90" t="n">
        <v>0.12356544029916</v>
      </c>
      <c r="N119" s="90" t="n">
        <v>1.22993411432541</v>
      </c>
      <c r="O119" s="90" t="n">
        <v>0.00196818176904957</v>
      </c>
      <c r="P119" s="90" t="n">
        <v>0.169214299457747</v>
      </c>
      <c r="Q119" s="92" t="n">
        <v>-3.0651061847742</v>
      </c>
    </row>
    <row r="120" customFormat="false" ht="12.75" hidden="false" customHeight="true" outlineLevel="0" collapsed="false">
      <c r="A120" s="81" t="s">
        <v>92</v>
      </c>
      <c r="B120" s="36" t="n">
        <v>5.445</v>
      </c>
      <c r="C120" s="75" t="s">
        <v>6</v>
      </c>
      <c r="D120" s="82" t="n">
        <v>8.26026302852095</v>
      </c>
      <c r="E120" s="76" t="n">
        <v>2.59168070368096</v>
      </c>
      <c r="F120" s="76" t="n">
        <v>0.474416304831776</v>
      </c>
      <c r="G120" s="76" t="n">
        <v>0.530087985360158</v>
      </c>
      <c r="H120" s="76" t="n">
        <v>0.928058134839289</v>
      </c>
      <c r="I120" s="76" t="n">
        <v>3.46757538578187</v>
      </c>
      <c r="J120" s="76" t="n">
        <v>0.268444514026893</v>
      </c>
      <c r="K120" s="83" t="n">
        <v>4.85076602819984</v>
      </c>
      <c r="L120" s="76" t="n">
        <v>2.38623255515172</v>
      </c>
      <c r="M120" s="76" t="n">
        <v>0.0341261881075462</v>
      </c>
      <c r="N120" s="76" t="n">
        <v>0.294099335202735</v>
      </c>
      <c r="O120" s="76" t="n">
        <v>1.86786343571095</v>
      </c>
      <c r="P120" s="76" t="n">
        <v>0.268444514026893</v>
      </c>
      <c r="Q120" s="84" t="n">
        <v>-3.40949700032111</v>
      </c>
    </row>
    <row r="121" customFormat="false" ht="12.75" hidden="false" customHeight="true" outlineLevel="0" collapsed="false">
      <c r="A121" s="81" t="s">
        <v>109</v>
      </c>
      <c r="B121" s="36" t="n">
        <v>1.343</v>
      </c>
      <c r="C121" s="75" t="s">
        <v>6</v>
      </c>
      <c r="D121" s="82" t="n">
        <v>7.88092740453236</v>
      </c>
      <c r="E121" s="76" t="n">
        <v>1.02735739446208</v>
      </c>
      <c r="F121" s="76" t="n">
        <v>0</v>
      </c>
      <c r="G121" s="76" t="n">
        <v>2.01128765396807</v>
      </c>
      <c r="H121" s="76" t="n">
        <v>1.34722172305372</v>
      </c>
      <c r="I121" s="76" t="n">
        <v>3.30433276517018</v>
      </c>
      <c r="J121" s="76" t="n">
        <v>0.190727867878314</v>
      </c>
      <c r="K121" s="83" t="n">
        <v>8.95717808958892</v>
      </c>
      <c r="L121" s="76" t="n">
        <v>1.00363286945396</v>
      </c>
      <c r="M121" s="76" t="n">
        <v>0.392755691671159</v>
      </c>
      <c r="N121" s="76" t="n">
        <v>3.26592569748203</v>
      </c>
      <c r="O121" s="76" t="n">
        <v>4.10413596310346</v>
      </c>
      <c r="P121" s="76" t="n">
        <v>0.190727867878314</v>
      </c>
      <c r="Q121" s="84" t="n">
        <v>1.07625068505657</v>
      </c>
    </row>
    <row r="122" customFormat="false" ht="12.75" hidden="false" customHeight="true" outlineLevel="0" collapsed="false">
      <c r="A122" s="85" t="s">
        <v>117</v>
      </c>
      <c r="B122" s="36" t="n">
        <v>5.283</v>
      </c>
      <c r="C122" s="75" t="s">
        <v>6</v>
      </c>
      <c r="D122" s="82" t="n">
        <v>6.15953046807747</v>
      </c>
      <c r="E122" s="76" t="n">
        <v>1.16001524317626</v>
      </c>
      <c r="F122" s="76" t="n">
        <v>0.0995831933804062</v>
      </c>
      <c r="G122" s="76" t="n">
        <v>0.106238840386847</v>
      </c>
      <c r="H122" s="76" t="n">
        <v>0.371628387813188</v>
      </c>
      <c r="I122" s="76" t="n">
        <v>4.31213046657687</v>
      </c>
      <c r="J122" s="76" t="n">
        <v>0.109934336743901</v>
      </c>
      <c r="K122" s="83" t="n">
        <v>12.4648866926545</v>
      </c>
      <c r="L122" s="76" t="n">
        <v>1.07656946798629</v>
      </c>
      <c r="M122" s="76" t="n">
        <v>0.00382028736869002</v>
      </c>
      <c r="N122" s="76" t="n">
        <v>8.76271288754132</v>
      </c>
      <c r="O122" s="76" t="n">
        <v>2.51184971301429</v>
      </c>
      <c r="P122" s="76" t="n">
        <v>0.109934336743901</v>
      </c>
      <c r="Q122" s="86" t="n">
        <v>6.30535622457702</v>
      </c>
    </row>
    <row r="123" customFormat="false" ht="12.75" hidden="false" customHeight="true" outlineLevel="0" collapsed="false">
      <c r="A123" s="87" t="s">
        <v>119</v>
      </c>
      <c r="B123" s="88" t="n">
        <v>61.714</v>
      </c>
      <c r="C123" s="89" t="s">
        <v>6</v>
      </c>
      <c r="D123" s="95" t="n">
        <v>5.01383374489198</v>
      </c>
      <c r="E123" s="90" t="n">
        <v>1.10028751854281</v>
      </c>
      <c r="F123" s="90" t="n">
        <v>0.266602516551902</v>
      </c>
      <c r="G123" s="90" t="n">
        <v>0.651874437741914</v>
      </c>
      <c r="H123" s="90" t="n">
        <v>0.239158541084414</v>
      </c>
      <c r="I123" s="90" t="n">
        <v>2.51407606288286</v>
      </c>
      <c r="J123" s="90" t="n">
        <v>0.241834668088082</v>
      </c>
      <c r="K123" s="91" t="n">
        <v>3.00320275566274</v>
      </c>
      <c r="L123" s="90" t="n">
        <v>1.45860751465911</v>
      </c>
      <c r="M123" s="90" t="n">
        <v>0.246172673535363</v>
      </c>
      <c r="N123" s="90" t="n">
        <v>0.899003162922236</v>
      </c>
      <c r="O123" s="90" t="n">
        <v>0.157584736457955</v>
      </c>
      <c r="P123" s="90" t="n">
        <v>0.241834668088082</v>
      </c>
      <c r="Q123" s="92" t="n">
        <v>-2.01063098922924</v>
      </c>
    </row>
    <row r="124" customFormat="false" ht="12.75" hidden="false" customHeight="true" outlineLevel="0" collapsed="false">
      <c r="A124" s="81" t="s">
        <v>130</v>
      </c>
      <c r="B124" s="36" t="n">
        <v>82.343</v>
      </c>
      <c r="C124" s="75" t="s">
        <v>6</v>
      </c>
      <c r="D124" s="82" t="n">
        <v>5.08197351132521</v>
      </c>
      <c r="E124" s="76" t="n">
        <v>1.24956086318472</v>
      </c>
      <c r="F124" s="76" t="n">
        <v>0.205416869010233</v>
      </c>
      <c r="G124" s="76" t="n">
        <v>0.608128724033885</v>
      </c>
      <c r="H124" s="76" t="n">
        <v>0.131164697070338</v>
      </c>
      <c r="I124" s="76" t="n">
        <v>2.6967167472551</v>
      </c>
      <c r="J124" s="76" t="n">
        <v>0.19098561077094</v>
      </c>
      <c r="K124" s="83" t="n">
        <v>1.92467518917866</v>
      </c>
      <c r="L124" s="76" t="n">
        <v>0.919647251689588</v>
      </c>
      <c r="M124" s="76" t="n">
        <v>0.0897586296846113</v>
      </c>
      <c r="N124" s="76" t="n">
        <v>0.64893039941983</v>
      </c>
      <c r="O124" s="76" t="n">
        <v>0.0753532976136904</v>
      </c>
      <c r="P124" s="76" t="n">
        <v>0.19098561077094</v>
      </c>
      <c r="Q124" s="84" t="n">
        <v>-3.15729832214656</v>
      </c>
    </row>
    <row r="125" customFormat="false" ht="12.75" hidden="false" customHeight="true" outlineLevel="0" collapsed="false">
      <c r="A125" s="81" t="s">
        <v>139</v>
      </c>
      <c r="B125" s="36" t="n">
        <v>11.112</v>
      </c>
      <c r="C125" s="75" t="s">
        <v>6</v>
      </c>
      <c r="D125" s="82" t="n">
        <v>5.38915538441962</v>
      </c>
      <c r="E125" s="76" t="n">
        <v>1.27359583110111</v>
      </c>
      <c r="F125" s="76" t="n">
        <v>0.388541249411964</v>
      </c>
      <c r="G125" s="76" t="n">
        <v>0.356173686460248</v>
      </c>
      <c r="H125" s="76" t="n">
        <v>0.347629943161073</v>
      </c>
      <c r="I125" s="76" t="n">
        <v>2.91556814513093</v>
      </c>
      <c r="J125" s="76" t="n">
        <v>0.107646529154301</v>
      </c>
      <c r="K125" s="83" t="n">
        <v>1.61966115549471</v>
      </c>
      <c r="L125" s="76" t="n">
        <v>1.05260410047203</v>
      </c>
      <c r="M125" s="76" t="n">
        <v>0.0921016845898101</v>
      </c>
      <c r="N125" s="76" t="n">
        <v>0.143388395315817</v>
      </c>
      <c r="O125" s="76" t="n">
        <v>0.223920445962756</v>
      </c>
      <c r="P125" s="76" t="n">
        <v>0.107646529154301</v>
      </c>
      <c r="Q125" s="84" t="n">
        <v>-3.76949422892491</v>
      </c>
    </row>
    <row r="126" customFormat="false" ht="12.75" hidden="false" customHeight="true" outlineLevel="0" collapsed="false">
      <c r="A126" s="85" t="s">
        <v>159</v>
      </c>
      <c r="B126" s="36" t="n">
        <v>10.032</v>
      </c>
      <c r="C126" s="75" t="s">
        <v>6</v>
      </c>
      <c r="D126" s="82" t="n">
        <v>2.98981647525955</v>
      </c>
      <c r="E126" s="76" t="n">
        <v>0.719792899359938</v>
      </c>
      <c r="F126" s="76" t="n">
        <v>0.0348315145679198</v>
      </c>
      <c r="G126" s="76" t="n">
        <v>0.41085989606386</v>
      </c>
      <c r="H126" s="76" t="n">
        <v>0.0242435068174179</v>
      </c>
      <c r="I126" s="76" t="n">
        <v>1.65854673848021</v>
      </c>
      <c r="J126" s="76" t="n">
        <v>0.1415419199702</v>
      </c>
      <c r="K126" s="83" t="n">
        <v>2.23157629829955</v>
      </c>
      <c r="L126" s="76" t="n">
        <v>1.40175042851534</v>
      </c>
      <c r="M126" s="76" t="n">
        <v>0.0976653252131995</v>
      </c>
      <c r="N126" s="76" t="n">
        <v>0.58424553389035</v>
      </c>
      <c r="O126" s="76" t="n">
        <v>0.00637309071045485</v>
      </c>
      <c r="P126" s="76" t="n">
        <v>0.1415419199702</v>
      </c>
      <c r="Q126" s="86" t="n">
        <v>-0.758240176960003</v>
      </c>
    </row>
    <row r="127" customFormat="false" ht="12.75" hidden="false" customHeight="true" outlineLevel="0" collapsed="false">
      <c r="A127" s="87" t="s">
        <v>165</v>
      </c>
      <c r="B127" s="88" t="n">
        <v>4.355</v>
      </c>
      <c r="C127" s="89" t="s">
        <v>6</v>
      </c>
      <c r="D127" s="95" t="n">
        <v>6.29275295553758</v>
      </c>
      <c r="E127" s="90" t="n">
        <v>1.4071977858215</v>
      </c>
      <c r="F127" s="90" t="n">
        <v>0.3557049731136</v>
      </c>
      <c r="G127" s="90" t="n">
        <v>0.630619034713008</v>
      </c>
      <c r="H127" s="90" t="n">
        <v>0.00730370995411982</v>
      </c>
      <c r="I127" s="90" t="n">
        <v>3.72104699261495</v>
      </c>
      <c r="J127" s="90" t="n">
        <v>0.170880459320402</v>
      </c>
      <c r="K127" s="91" t="n">
        <v>3.47560563826687</v>
      </c>
      <c r="L127" s="90" t="n">
        <v>0.600852697530241</v>
      </c>
      <c r="M127" s="90" t="n">
        <v>0.819346501321272</v>
      </c>
      <c r="N127" s="90" t="n">
        <v>0.248522947743272</v>
      </c>
      <c r="O127" s="90" t="n">
        <v>1.63600303235169</v>
      </c>
      <c r="P127" s="90" t="n">
        <v>0.170880459320402</v>
      </c>
      <c r="Q127" s="92" t="n">
        <v>-2.81714731727071</v>
      </c>
    </row>
    <row r="128" customFormat="false" ht="12.75" hidden="false" customHeight="true" outlineLevel="0" collapsed="false">
      <c r="A128" s="81" t="s">
        <v>166</v>
      </c>
      <c r="B128" s="36" t="n">
        <v>59.305</v>
      </c>
      <c r="C128" s="75" t="s">
        <v>6</v>
      </c>
      <c r="D128" s="82" t="n">
        <v>4.99107054215986</v>
      </c>
      <c r="E128" s="76" t="n">
        <v>1.15295969652423</v>
      </c>
      <c r="F128" s="76" t="n">
        <v>0.366004612062573</v>
      </c>
      <c r="G128" s="76" t="n">
        <v>0.501579216223065</v>
      </c>
      <c r="H128" s="76" t="n">
        <v>0.210143664005276</v>
      </c>
      <c r="I128" s="76" t="n">
        <v>2.65585663600683</v>
      </c>
      <c r="J128" s="76" t="n">
        <v>0.104526717337878</v>
      </c>
      <c r="K128" s="83" t="n">
        <v>1.14415426821058</v>
      </c>
      <c r="L128" s="76" t="n">
        <v>0.634453351014775</v>
      </c>
      <c r="M128" s="76" t="n">
        <v>0.073217854250402</v>
      </c>
      <c r="N128" s="76" t="n">
        <v>0.273151338854336</v>
      </c>
      <c r="O128" s="76" t="n">
        <v>0.0588050067531869</v>
      </c>
      <c r="P128" s="76" t="n">
        <v>0.104526717337878</v>
      </c>
      <c r="Q128" s="84" t="n">
        <v>-3.84691627394928</v>
      </c>
    </row>
    <row r="129" customFormat="false" ht="12.75" hidden="false" customHeight="true" outlineLevel="0" collapsed="false">
      <c r="A129" s="81" t="s">
        <v>169</v>
      </c>
      <c r="B129" s="36" t="n">
        <v>2.269</v>
      </c>
      <c r="C129" s="75" t="s">
        <v>16</v>
      </c>
      <c r="D129" s="82" t="n">
        <v>5.64245034499817</v>
      </c>
      <c r="E129" s="76" t="n">
        <v>1.15730902715711</v>
      </c>
      <c r="F129" s="76" t="n">
        <v>0.0517419253026699</v>
      </c>
      <c r="G129" s="76" t="n">
        <v>2.48043028612605</v>
      </c>
      <c r="H129" s="76" t="n">
        <v>0.44966479758788</v>
      </c>
      <c r="I129" s="76" t="n">
        <v>1.4289348876193</v>
      </c>
      <c r="J129" s="76" t="n">
        <v>0.074369421205156</v>
      </c>
      <c r="K129" s="83" t="n">
        <v>7.07213264478077</v>
      </c>
      <c r="L129" s="76" t="n">
        <v>1.022230721171</v>
      </c>
      <c r="M129" s="76" t="n">
        <v>0.653819912256562</v>
      </c>
      <c r="N129" s="76" t="n">
        <v>3.43847234315479</v>
      </c>
      <c r="O129" s="76" t="n">
        <v>1.88324024699325</v>
      </c>
      <c r="P129" s="76" t="n">
        <v>0.074369421205156</v>
      </c>
      <c r="Q129" s="84" t="n">
        <v>1.4296822997826</v>
      </c>
    </row>
    <row r="130" customFormat="false" ht="12.75" hidden="false" customHeight="true" outlineLevel="0" collapsed="false">
      <c r="A130" s="85" t="s">
        <v>170</v>
      </c>
      <c r="B130" s="36" t="n">
        <v>3.356</v>
      </c>
      <c r="C130" s="75" t="s">
        <v>16</v>
      </c>
      <c r="D130" s="82" t="n">
        <v>4.66869350064214</v>
      </c>
      <c r="E130" s="76" t="n">
        <v>1.12617062223584</v>
      </c>
      <c r="F130" s="76" t="n">
        <v>0.0896108022495247</v>
      </c>
      <c r="G130" s="76" t="n">
        <v>1.02374711060287</v>
      </c>
      <c r="H130" s="76" t="n">
        <v>0.574684280249595</v>
      </c>
      <c r="I130" s="76" t="n">
        <v>1.65451076070113</v>
      </c>
      <c r="J130" s="76" t="n">
        <v>0.199969924603182</v>
      </c>
      <c r="K130" s="83" t="n">
        <v>4.36150969499167</v>
      </c>
      <c r="L130" s="76" t="n">
        <v>1.38893261413387</v>
      </c>
      <c r="M130" s="76" t="n">
        <v>0.798863969641704</v>
      </c>
      <c r="N130" s="76" t="n">
        <v>1.70599347225516</v>
      </c>
      <c r="O130" s="76" t="n">
        <v>0.267749714357755</v>
      </c>
      <c r="P130" s="76" t="n">
        <v>0.199969924603182</v>
      </c>
      <c r="Q130" s="86" t="n">
        <v>-0.307183805650473</v>
      </c>
    </row>
    <row r="131" customFormat="false" ht="12.75" hidden="false" customHeight="true" outlineLevel="0" collapsed="false">
      <c r="A131" s="87" t="s">
        <v>201</v>
      </c>
      <c r="B131" s="88" t="n">
        <v>2.04</v>
      </c>
      <c r="C131" s="89" t="s">
        <v>5</v>
      </c>
      <c r="D131" s="95" t="n">
        <v>5.66179326853459</v>
      </c>
      <c r="E131" s="90" t="n">
        <v>0.920214037089191</v>
      </c>
      <c r="F131" s="90" t="n">
        <v>0.2844253168816</v>
      </c>
      <c r="G131" s="90" t="n">
        <v>0.344616055240062</v>
      </c>
      <c r="H131" s="90" t="n">
        <v>0.0886524179639613</v>
      </c>
      <c r="I131" s="90" t="n">
        <v>3.94365575931326</v>
      </c>
      <c r="J131" s="90" t="n">
        <v>0.0802296820465162</v>
      </c>
      <c r="K131" s="91" t="n">
        <v>1.43395036344781</v>
      </c>
      <c r="L131" s="90" t="n">
        <v>0.473729441341801</v>
      </c>
      <c r="M131" s="90" t="n">
        <v>0.221953800551512</v>
      </c>
      <c r="N131" s="90" t="n">
        <v>0.652994122829475</v>
      </c>
      <c r="O131" s="90" t="n">
        <v>0.00504331667851005</v>
      </c>
      <c r="P131" s="90" t="n">
        <v>0.0802296820465162</v>
      </c>
      <c r="Q131" s="92" t="n">
        <v>-4.22784290508678</v>
      </c>
    </row>
    <row r="132" customFormat="false" ht="12.75" hidden="false" customHeight="true" outlineLevel="0" collapsed="false">
      <c r="A132" s="81" t="s">
        <v>171</v>
      </c>
      <c r="B132" s="36" t="n">
        <v>3.667</v>
      </c>
      <c r="C132" s="75" t="s">
        <v>5</v>
      </c>
      <c r="D132" s="82" t="n">
        <v>1.38887897994561</v>
      </c>
      <c r="E132" s="76" t="n">
        <v>0.320879567557529</v>
      </c>
      <c r="F132" s="76" t="n">
        <v>0.0748095533402446</v>
      </c>
      <c r="G132" s="76" t="n">
        <v>0.105903955392293</v>
      </c>
      <c r="H132" s="76" t="n">
        <v>0.0731478797252187</v>
      </c>
      <c r="I132" s="76" t="n">
        <v>0.788522366791186</v>
      </c>
      <c r="J132" s="76" t="n">
        <v>0.0256156571391334</v>
      </c>
      <c r="K132" s="83" t="n">
        <v>0.664019546198558</v>
      </c>
      <c r="L132" s="76" t="n">
        <v>0.482580886559414</v>
      </c>
      <c r="M132" s="76" t="n">
        <v>0.0694940631696152</v>
      </c>
      <c r="N132" s="76" t="n">
        <v>0.0767095235144363</v>
      </c>
      <c r="O132" s="76" t="n">
        <v>0.00961941581595901</v>
      </c>
      <c r="P132" s="76" t="n">
        <v>0.0256156571391334</v>
      </c>
      <c r="Q132" s="84" t="n">
        <v>-0.724859433747048</v>
      </c>
    </row>
    <row r="133" customFormat="false" ht="12.75" hidden="false" customHeight="true" outlineLevel="0" collapsed="false">
      <c r="A133" s="81" t="s">
        <v>172</v>
      </c>
      <c r="B133" s="36" t="n">
        <v>16.46</v>
      </c>
      <c r="C133" s="75" t="s">
        <v>6</v>
      </c>
      <c r="D133" s="82" t="n">
        <v>6.19461566458858</v>
      </c>
      <c r="E133" s="76" t="n">
        <v>1.84668122017521</v>
      </c>
      <c r="F133" s="76" t="n">
        <v>0.570752730576129</v>
      </c>
      <c r="G133" s="76" t="n">
        <v>0.467835910824787</v>
      </c>
      <c r="H133" s="76" t="n">
        <v>0.166065679294803</v>
      </c>
      <c r="I133" s="76" t="n">
        <v>2.98942226651923</v>
      </c>
      <c r="J133" s="76" t="n">
        <v>0.153857857198411</v>
      </c>
      <c r="K133" s="83" t="n">
        <v>1.02852774051588</v>
      </c>
      <c r="L133" s="76" t="n">
        <v>0.295931262216523</v>
      </c>
      <c r="M133" s="76" t="n">
        <v>0.0577958143319039</v>
      </c>
      <c r="N133" s="76" t="n">
        <v>0.077767508187144</v>
      </c>
      <c r="O133" s="76" t="n">
        <v>0.443175298581902</v>
      </c>
      <c r="P133" s="76" t="n">
        <v>0.153857857198411</v>
      </c>
      <c r="Q133" s="84" t="n">
        <v>-5.16608792407269</v>
      </c>
    </row>
    <row r="134" customFormat="false" ht="12.75" hidden="false" customHeight="true" outlineLevel="0" collapsed="false">
      <c r="A134" s="85" t="s">
        <v>173</v>
      </c>
      <c r="B134" s="36" t="n">
        <v>4.72</v>
      </c>
      <c r="C134" s="75" t="s">
        <v>6</v>
      </c>
      <c r="D134" s="82" t="n">
        <v>5.55962172618551</v>
      </c>
      <c r="E134" s="76" t="n">
        <v>1.02179823245732</v>
      </c>
      <c r="F134" s="76" t="n">
        <v>0.0632907133883811</v>
      </c>
      <c r="G134" s="76" t="n">
        <v>0.830611250115968</v>
      </c>
      <c r="H134" s="76" t="n">
        <v>2.14120326812595</v>
      </c>
      <c r="I134" s="76" t="n">
        <v>1.42379769459755</v>
      </c>
      <c r="J134" s="76" t="n">
        <v>0.0789205675003322</v>
      </c>
      <c r="K134" s="83" t="n">
        <v>5.48087517735661</v>
      </c>
      <c r="L134" s="76" t="n">
        <v>0.346477385278267</v>
      </c>
      <c r="M134" s="76" t="n">
        <v>0.0242079637042924</v>
      </c>
      <c r="N134" s="76" t="n">
        <v>3.25257722996915</v>
      </c>
      <c r="O134" s="76" t="n">
        <v>1.77869203090456</v>
      </c>
      <c r="P134" s="76" t="n">
        <v>0.0789205675003322</v>
      </c>
      <c r="Q134" s="86" t="n">
        <v>-0.0787465488289041</v>
      </c>
    </row>
    <row r="135" customFormat="false" ht="12.75" hidden="false" customHeight="true" outlineLevel="0" collapsed="false">
      <c r="A135" s="87" t="s">
        <v>175</v>
      </c>
      <c r="B135" s="88" t="n">
        <v>38.132</v>
      </c>
      <c r="C135" s="89" t="s">
        <v>16</v>
      </c>
      <c r="D135" s="95" t="n">
        <v>4.34992643254755</v>
      </c>
      <c r="E135" s="90" t="n">
        <v>1.07603928743319</v>
      </c>
      <c r="F135" s="90" t="n">
        <v>0.0314432210913094</v>
      </c>
      <c r="G135" s="90" t="n">
        <v>0.770500738961995</v>
      </c>
      <c r="H135" s="90" t="n">
        <v>0.127767308464734</v>
      </c>
      <c r="I135" s="90" t="n">
        <v>2.25783905301312</v>
      </c>
      <c r="J135" s="90" t="n">
        <v>0.0863368235831986</v>
      </c>
      <c r="K135" s="91" t="n">
        <v>2.09088442754853</v>
      </c>
      <c r="L135" s="90" t="n">
        <v>1.05784526158051</v>
      </c>
      <c r="M135" s="90" t="n">
        <v>0.122517487049683</v>
      </c>
      <c r="N135" s="90" t="n">
        <v>0.719090178711998</v>
      </c>
      <c r="O135" s="90" t="n">
        <v>0.105094676623142</v>
      </c>
      <c r="P135" s="90" t="n">
        <v>0.0863368235831986</v>
      </c>
      <c r="Q135" s="92" t="n">
        <v>-2.25904200499902</v>
      </c>
    </row>
    <row r="136" customFormat="false" ht="12.75" hidden="false" customHeight="true" outlineLevel="0" collapsed="false">
      <c r="A136" s="81" t="s">
        <v>176</v>
      </c>
      <c r="B136" s="36" t="n">
        <v>10.641</v>
      </c>
      <c r="C136" s="75" t="s">
        <v>6</v>
      </c>
      <c r="D136" s="82" t="n">
        <v>4.4651101982733</v>
      </c>
      <c r="E136" s="76" t="n">
        <v>0.997439376566873</v>
      </c>
      <c r="F136" s="76" t="n">
        <v>0.0908234073440586</v>
      </c>
      <c r="G136" s="76" t="n">
        <v>0.161777421322718</v>
      </c>
      <c r="H136" s="76" t="n">
        <v>1.08515218873036</v>
      </c>
      <c r="I136" s="76" t="n">
        <v>2.07457834983617</v>
      </c>
      <c r="J136" s="76" t="n">
        <v>0.0553394544731098</v>
      </c>
      <c r="K136" s="83" t="n">
        <v>1.25312897872335</v>
      </c>
      <c r="L136" s="76" t="n">
        <v>0.307968982284377</v>
      </c>
      <c r="M136" s="76" t="n">
        <v>0.235614594845038</v>
      </c>
      <c r="N136" s="76" t="n">
        <v>0.580550500539446</v>
      </c>
      <c r="O136" s="76" t="n">
        <v>0.0736554465813745</v>
      </c>
      <c r="P136" s="76" t="n">
        <v>0.0553394544731098</v>
      </c>
      <c r="Q136" s="84" t="n">
        <v>-3.21198121954995</v>
      </c>
    </row>
    <row r="137" customFormat="false" ht="12.75" hidden="false" customHeight="true" outlineLevel="0" collapsed="false">
      <c r="A137" s="81" t="s">
        <v>177</v>
      </c>
      <c r="B137" s="36" t="n">
        <v>21.45</v>
      </c>
      <c r="C137" s="75" t="s">
        <v>16</v>
      </c>
      <c r="D137" s="82" t="n">
        <v>2.70959751900543</v>
      </c>
      <c r="E137" s="76" t="n">
        <v>0.663866936579082</v>
      </c>
      <c r="F137" s="76" t="n">
        <v>0.0893960746653385</v>
      </c>
      <c r="G137" s="76" t="n">
        <v>0.407054512425896</v>
      </c>
      <c r="H137" s="76" t="n">
        <v>0.124919057917409</v>
      </c>
      <c r="I137" s="76" t="n">
        <v>1.32131843123264</v>
      </c>
      <c r="J137" s="76" t="n">
        <v>0.103042506185064</v>
      </c>
      <c r="K137" s="83" t="n">
        <v>1.95062159730078</v>
      </c>
      <c r="L137" s="76" t="n">
        <v>0.577576018057184</v>
      </c>
      <c r="M137" s="76" t="n">
        <v>0.158980601809485</v>
      </c>
      <c r="N137" s="76" t="n">
        <v>1.02359424782284</v>
      </c>
      <c r="O137" s="76" t="n">
        <v>0.0874282234262098</v>
      </c>
      <c r="P137" s="76" t="n">
        <v>0.103042506185064</v>
      </c>
      <c r="Q137" s="84" t="n">
        <v>-0.758975921704646</v>
      </c>
    </row>
    <row r="138" customFormat="false" ht="12.75" hidden="false" customHeight="true" outlineLevel="0" collapsed="false">
      <c r="A138" s="85" t="s">
        <v>179</v>
      </c>
      <c r="B138" s="36" t="n">
        <v>141.941</v>
      </c>
      <c r="C138" s="75" t="s">
        <v>16</v>
      </c>
      <c r="D138" s="82" t="n">
        <v>4.40854739764664</v>
      </c>
      <c r="E138" s="76" t="n">
        <v>0.894303695015211</v>
      </c>
      <c r="F138" s="76" t="n">
        <v>0.100405473123555</v>
      </c>
      <c r="G138" s="76" t="n">
        <v>0.530846998099191</v>
      </c>
      <c r="H138" s="76" t="n">
        <v>0.132750213996992</v>
      </c>
      <c r="I138" s="76" t="n">
        <v>2.71599062841111</v>
      </c>
      <c r="J138" s="76" t="n">
        <v>0.0342503890005854</v>
      </c>
      <c r="K138" s="83" t="n">
        <v>5.74765358345351</v>
      </c>
      <c r="L138" s="76" t="n">
        <v>0.892088308666981</v>
      </c>
      <c r="M138" s="76" t="n">
        <v>0.346150386767705</v>
      </c>
      <c r="N138" s="76" t="n">
        <v>4.28864918328827</v>
      </c>
      <c r="O138" s="76" t="n">
        <v>0.186515315729967</v>
      </c>
      <c r="P138" s="76" t="n">
        <v>0.0342503890005854</v>
      </c>
      <c r="Q138" s="86" t="n">
        <v>1.33910618580687</v>
      </c>
    </row>
    <row r="139" customFormat="false" ht="12.75" hidden="false" customHeight="true" outlineLevel="0" collapsed="false">
      <c r="A139" s="87" t="s">
        <v>251</v>
      </c>
      <c r="B139" s="88" t="n">
        <v>9.832</v>
      </c>
      <c r="C139" s="89" t="n">
        <v>0</v>
      </c>
      <c r="D139" s="95" t="n">
        <v>2.38866944791804</v>
      </c>
      <c r="E139" s="90" t="n">
        <v>0.665216828656575</v>
      </c>
      <c r="F139" s="90" t="n">
        <v>0.0569099535932463</v>
      </c>
      <c r="G139" s="90" t="n">
        <v>0.321648990846754</v>
      </c>
      <c r="H139" s="90" t="n">
        <v>0.0706923517233381</v>
      </c>
      <c r="I139" s="90" t="n">
        <v>1.27420132309813</v>
      </c>
      <c r="J139" s="90" t="n">
        <v>0</v>
      </c>
      <c r="K139" s="91" t="n">
        <v>1.1627404824616</v>
      </c>
      <c r="L139" s="90" t="n">
        <v>0.782671530967746</v>
      </c>
      <c r="M139" s="90" t="n">
        <v>0.0679703508457876</v>
      </c>
      <c r="N139" s="90" t="n">
        <v>0.312098600648067</v>
      </c>
      <c r="O139" s="90" t="n">
        <v>0</v>
      </c>
      <c r="P139" s="90" t="n">
        <v>0</v>
      </c>
      <c r="Q139" s="92" t="n">
        <v>-1.22592896545644</v>
      </c>
    </row>
    <row r="140" customFormat="false" ht="12.75" hidden="false" customHeight="true" outlineLevel="0" collapsed="false">
      <c r="A140" s="81" t="s">
        <v>180</v>
      </c>
      <c r="B140" s="36" t="n">
        <v>5.394</v>
      </c>
      <c r="C140" s="75" t="s">
        <v>6</v>
      </c>
      <c r="D140" s="82" t="n">
        <v>4.05778361309024</v>
      </c>
      <c r="E140" s="76" t="n">
        <v>0.725645689692191</v>
      </c>
      <c r="F140" s="76" t="n">
        <v>0.181560228579657</v>
      </c>
      <c r="G140" s="76" t="n">
        <v>0.645369277050432</v>
      </c>
      <c r="H140" s="76" t="n">
        <v>0.0518774102775805</v>
      </c>
      <c r="I140" s="76" t="n">
        <v>2.30329437410451</v>
      </c>
      <c r="J140" s="76" t="n">
        <v>0.150036633385879</v>
      </c>
      <c r="K140" s="83" t="n">
        <v>2.67634646239851</v>
      </c>
      <c r="L140" s="76" t="n">
        <v>0.820917604208309</v>
      </c>
      <c r="M140" s="76" t="n">
        <v>0.0789728246278717</v>
      </c>
      <c r="N140" s="76" t="n">
        <v>1.62451202790649</v>
      </c>
      <c r="O140" s="76" t="n">
        <v>0.00190737226995931</v>
      </c>
      <c r="P140" s="76" t="n">
        <v>0.150036633385879</v>
      </c>
      <c r="Q140" s="84" t="n">
        <v>-1.38143715069173</v>
      </c>
    </row>
    <row r="141" customFormat="false" ht="12.75" hidden="false" customHeight="true" outlineLevel="0" collapsed="false">
      <c r="A141" s="81" t="s">
        <v>182</v>
      </c>
      <c r="B141" s="36" t="n">
        <v>2.01</v>
      </c>
      <c r="C141" s="75" t="s">
        <v>6</v>
      </c>
      <c r="D141" s="82" t="n">
        <v>5.30267920552597</v>
      </c>
      <c r="E141" s="76" t="n">
        <v>0.998160274638214</v>
      </c>
      <c r="F141" s="76" t="n">
        <v>0.15347863461185</v>
      </c>
      <c r="G141" s="76" t="n">
        <v>0.500547987064378</v>
      </c>
      <c r="H141" s="76" t="n">
        <v>0.0715922752101851</v>
      </c>
      <c r="I141" s="76" t="n">
        <v>3.41901458320654</v>
      </c>
      <c r="J141" s="76" t="n">
        <v>0.159885450794806</v>
      </c>
      <c r="K141" s="83" t="n">
        <v>2.60661112946843</v>
      </c>
      <c r="L141" s="76" t="n">
        <v>0.38192118656209</v>
      </c>
      <c r="M141" s="76" t="n">
        <v>0.235758730576238</v>
      </c>
      <c r="N141" s="76" t="n">
        <v>1.82674471736353</v>
      </c>
      <c r="O141" s="76" t="n">
        <v>0.00230104417176004</v>
      </c>
      <c r="P141" s="76" t="n">
        <v>0.159885450794806</v>
      </c>
      <c r="Q141" s="84" t="n">
        <v>-2.69606807605755</v>
      </c>
    </row>
    <row r="142" customFormat="false" ht="12.75" hidden="false" customHeight="true" outlineLevel="0" collapsed="false">
      <c r="A142" s="85" t="s">
        <v>183</v>
      </c>
      <c r="B142" s="36" t="n">
        <v>44.051</v>
      </c>
      <c r="C142" s="75" t="s">
        <v>6</v>
      </c>
      <c r="D142" s="82" t="n">
        <v>5.42098257002787</v>
      </c>
      <c r="E142" s="76" t="n">
        <v>1.44650006251019</v>
      </c>
      <c r="F142" s="76" t="n">
        <v>0.272885153088561</v>
      </c>
      <c r="G142" s="76" t="n">
        <v>0.491263985412229</v>
      </c>
      <c r="H142" s="76" t="n">
        <v>0.414236902269204</v>
      </c>
      <c r="I142" s="76" t="n">
        <v>2.72821339846024</v>
      </c>
      <c r="J142" s="76" t="n">
        <v>0.0678830682874461</v>
      </c>
      <c r="K142" s="83" t="n">
        <v>1.61444911452783</v>
      </c>
      <c r="L142" s="76" t="n">
        <v>1.12491862474551</v>
      </c>
      <c r="M142" s="76" t="n">
        <v>0.117404010764836</v>
      </c>
      <c r="N142" s="76" t="n">
        <v>0.24648863253192</v>
      </c>
      <c r="O142" s="76" t="n">
        <v>0.0577547781981131</v>
      </c>
      <c r="P142" s="76" t="n">
        <v>0.0678830682874461</v>
      </c>
      <c r="Q142" s="86" t="n">
        <v>-3.80653345550004</v>
      </c>
    </row>
    <row r="143" customFormat="false" ht="12.75" hidden="false" customHeight="true" outlineLevel="0" collapsed="false">
      <c r="A143" s="87" t="s">
        <v>185</v>
      </c>
      <c r="B143" s="88" t="n">
        <v>9.159</v>
      </c>
      <c r="C143" s="89" t="s">
        <v>6</v>
      </c>
      <c r="D143" s="95" t="n">
        <v>5.88342917952378</v>
      </c>
      <c r="E143" s="90" t="n">
        <v>1.00481065091251</v>
      </c>
      <c r="F143" s="90" t="n">
        <v>0.239892519815118</v>
      </c>
      <c r="G143" s="90" t="n">
        <v>1.52715452856728</v>
      </c>
      <c r="H143" s="90" t="n">
        <v>0.271184866341595</v>
      </c>
      <c r="I143" s="90" t="n">
        <v>2.7307213691473</v>
      </c>
      <c r="J143" s="90" t="n">
        <v>0.109665244739983</v>
      </c>
      <c r="K143" s="91" t="n">
        <v>9.7461147693188</v>
      </c>
      <c r="L143" s="90" t="n">
        <v>0.740562941519369</v>
      </c>
      <c r="M143" s="90" t="n">
        <v>0.0396138655913099</v>
      </c>
      <c r="N143" s="90" t="n">
        <v>6.4591021288716</v>
      </c>
      <c r="O143" s="90" t="n">
        <v>2.39717058859654</v>
      </c>
      <c r="P143" s="90" t="n">
        <v>0.109665244739983</v>
      </c>
      <c r="Q143" s="92" t="n">
        <v>3.86268558979503</v>
      </c>
    </row>
    <row r="144" customFormat="false" ht="12.75" hidden="false" customHeight="true" outlineLevel="0" collapsed="false">
      <c r="A144" s="81" t="s">
        <v>186</v>
      </c>
      <c r="B144" s="36" t="n">
        <v>7.513</v>
      </c>
      <c r="C144" s="75" t="s">
        <v>6</v>
      </c>
      <c r="D144" s="82" t="n">
        <v>5.0157292025579</v>
      </c>
      <c r="E144" s="76" t="n">
        <v>0.813559974304068</v>
      </c>
      <c r="F144" s="76" t="n">
        <v>0.262824601576374</v>
      </c>
      <c r="G144" s="76" t="n">
        <v>0.540360629406607</v>
      </c>
      <c r="H144" s="76" t="n">
        <v>0.095333173773659</v>
      </c>
      <c r="I144" s="76" t="n">
        <v>3.19952594655564</v>
      </c>
      <c r="J144" s="76" t="n">
        <v>0.104124876941556</v>
      </c>
      <c r="K144" s="83" t="n">
        <v>1.23794156337693</v>
      </c>
      <c r="L144" s="76" t="n">
        <v>0.231828604193553</v>
      </c>
      <c r="M144" s="76" t="n">
        <v>0.152783425150192</v>
      </c>
      <c r="N144" s="76" t="n">
        <v>0.742944503970886</v>
      </c>
      <c r="O144" s="76" t="n">
        <v>0.00626015312074568</v>
      </c>
      <c r="P144" s="76" t="n">
        <v>0.104124876941556</v>
      </c>
      <c r="Q144" s="84" t="n">
        <v>-3.77778763918097</v>
      </c>
    </row>
    <row r="145" customFormat="false" ht="12.75" hidden="false" customHeight="true" outlineLevel="0" collapsed="false">
      <c r="A145" s="81" t="s">
        <v>188</v>
      </c>
      <c r="B145" s="36" t="n">
        <v>46.289</v>
      </c>
      <c r="C145" s="75" t="s">
        <v>5</v>
      </c>
      <c r="D145" s="82" t="n">
        <v>2.90160253074413</v>
      </c>
      <c r="E145" s="76" t="n">
        <v>0.739571248129044</v>
      </c>
      <c r="F145" s="76" t="n">
        <v>0.0123192617780049</v>
      </c>
      <c r="G145" s="76" t="n">
        <v>0.173112759849297</v>
      </c>
      <c r="H145" s="76" t="n">
        <v>0.152352069339824</v>
      </c>
      <c r="I145" s="76" t="n">
        <v>1.77473927183611</v>
      </c>
      <c r="J145" s="76" t="n">
        <v>0.049507919811846</v>
      </c>
      <c r="K145" s="83" t="n">
        <v>1.82181975865955</v>
      </c>
      <c r="L145" s="76" t="n">
        <v>1.1005421782498</v>
      </c>
      <c r="M145" s="76" t="n">
        <v>0.125257467092781</v>
      </c>
      <c r="N145" s="76" t="n">
        <v>0.412596103988624</v>
      </c>
      <c r="O145" s="76" t="n">
        <v>0.133916089516496</v>
      </c>
      <c r="P145" s="76" t="n">
        <v>0.049507919811846</v>
      </c>
      <c r="Q145" s="84" t="n">
        <v>-1.07978277208458</v>
      </c>
    </row>
    <row r="146" customFormat="false" ht="12.75" hidden="false" customHeight="true" outlineLevel="0" collapsed="false">
      <c r="A146" s="85" t="s">
        <v>189</v>
      </c>
      <c r="B146" s="36" t="n">
        <v>61.129</v>
      </c>
      <c r="C146" s="75" t="s">
        <v>6</v>
      </c>
      <c r="D146" s="82" t="n">
        <v>4.89205778083654</v>
      </c>
      <c r="E146" s="76" t="n">
        <v>0.871382914854838</v>
      </c>
      <c r="F146" s="76" t="n">
        <v>0.269375218309323</v>
      </c>
      <c r="G146" s="76" t="n">
        <v>0.606514874526618</v>
      </c>
      <c r="H146" s="76" t="n">
        <v>0.131993562549161</v>
      </c>
      <c r="I146" s="76" t="n">
        <v>2.86697333666715</v>
      </c>
      <c r="J146" s="76" t="n">
        <v>0.145817873929455</v>
      </c>
      <c r="K146" s="83" t="n">
        <v>1.33981674152615</v>
      </c>
      <c r="L146" s="76" t="n">
        <v>0.489886048108966</v>
      </c>
      <c r="M146" s="76" t="n">
        <v>0.0970127104928152</v>
      </c>
      <c r="N146" s="76" t="n">
        <v>0.107731513909495</v>
      </c>
      <c r="O146" s="76" t="n">
        <v>0.499368595085421</v>
      </c>
      <c r="P146" s="76" t="n">
        <v>0.145817873929455</v>
      </c>
      <c r="Q146" s="86" t="n">
        <v>-3.55224103931039</v>
      </c>
    </row>
    <row r="147" customFormat="false" ht="12.75" hidden="false" customHeight="true" outlineLevel="0" collapsed="false">
      <c r="A147" s="87" t="s">
        <v>334</v>
      </c>
      <c r="B147" s="88" t="n">
        <v>2.07299999999998</v>
      </c>
      <c r="C147" s="89"/>
      <c r="D147" s="95"/>
      <c r="E147" s="90"/>
      <c r="F147" s="90"/>
      <c r="G147" s="90"/>
      <c r="H147" s="90"/>
      <c r="I147" s="90"/>
      <c r="J147" s="90"/>
      <c r="K147" s="91"/>
      <c r="L147" s="90"/>
      <c r="M147" s="90"/>
      <c r="N147" s="90"/>
      <c r="O147" s="90"/>
      <c r="P147" s="90"/>
      <c r="Q147" s="92"/>
    </row>
    <row r="148" customFormat="false" ht="12.75" hidden="false" customHeight="true" outlineLevel="0" collapsed="false">
      <c r="A148" s="35"/>
      <c r="B148" s="36"/>
      <c r="C148" s="75"/>
      <c r="D148" s="75"/>
      <c r="E148" s="75"/>
      <c r="F148" s="75"/>
      <c r="G148" s="75"/>
      <c r="H148" s="75"/>
      <c r="I148" s="75"/>
      <c r="J148" s="75"/>
      <c r="K148" s="75"/>
      <c r="L148" s="76"/>
      <c r="M148" s="76"/>
      <c r="N148" s="76"/>
      <c r="O148" s="76"/>
      <c r="P148" s="76"/>
      <c r="Q148" s="12"/>
    </row>
    <row r="149" s="80" customFormat="true" ht="12.75" hidden="false" customHeight="true" outlineLevel="0" collapsed="false">
      <c r="A149" s="78" t="s">
        <v>192</v>
      </c>
      <c r="B149" s="69" t="n">
        <v>569.502</v>
      </c>
      <c r="C149" s="70" t="n">
        <v>0</v>
      </c>
      <c r="D149" s="71" t="n">
        <v>2.57734416527588</v>
      </c>
      <c r="E149" s="72" t="n">
        <v>0.645298059075248</v>
      </c>
      <c r="F149" s="72" t="n">
        <v>0.626638681178636</v>
      </c>
      <c r="G149" s="72" t="n">
        <v>0.390500733052666</v>
      </c>
      <c r="H149" s="72" t="n">
        <v>0.111657693174238</v>
      </c>
      <c r="I149" s="72" t="n">
        <v>0.721201386967134</v>
      </c>
      <c r="J149" s="72" t="n">
        <v>0.0820476118279585</v>
      </c>
      <c r="K149" s="73" t="n">
        <v>5.46869995095809</v>
      </c>
      <c r="L149" s="72" t="n">
        <v>0.818782411038754</v>
      </c>
      <c r="M149" s="72" t="n">
        <v>0.818344515470748</v>
      </c>
      <c r="N149" s="72" t="n">
        <v>3.44617186801828</v>
      </c>
      <c r="O149" s="72" t="n">
        <v>0.303353544602346</v>
      </c>
      <c r="P149" s="72" t="n">
        <v>0.0820476118279585</v>
      </c>
      <c r="Q149" s="79" t="n">
        <v>2.89135578568221</v>
      </c>
      <c r="R149" s="60"/>
    </row>
    <row r="150" customFormat="false" ht="12.75" hidden="false" customHeight="true" outlineLevel="0" collapsed="false">
      <c r="A150" s="81" t="s">
        <v>23</v>
      </c>
      <c r="B150" s="36" t="n">
        <v>39.49</v>
      </c>
      <c r="C150" s="75" t="s">
        <v>16</v>
      </c>
      <c r="D150" s="82" t="n">
        <v>2.59626059208794</v>
      </c>
      <c r="E150" s="76" t="n">
        <v>0.822866605466108</v>
      </c>
      <c r="F150" s="76" t="n">
        <v>0.589786035264229</v>
      </c>
      <c r="G150" s="76" t="n">
        <v>0.230152956675901</v>
      </c>
      <c r="H150" s="76" t="n">
        <v>0.0575557502662163</v>
      </c>
      <c r="I150" s="76" t="n">
        <v>0.769931328496447</v>
      </c>
      <c r="J150" s="76" t="n">
        <v>0.125967915919044</v>
      </c>
      <c r="K150" s="83" t="n">
        <v>7.49650216181426</v>
      </c>
      <c r="L150" s="76" t="n">
        <v>3.15251122144781</v>
      </c>
      <c r="M150" s="76" t="n">
        <v>1.73356705854604</v>
      </c>
      <c r="N150" s="76" t="n">
        <v>0.78540539992199</v>
      </c>
      <c r="O150" s="76" t="n">
        <v>1.69905056597938</v>
      </c>
      <c r="P150" s="76" t="n">
        <v>0.125967915919044</v>
      </c>
      <c r="Q150" s="84" t="n">
        <v>4.90024156972632</v>
      </c>
    </row>
    <row r="151" customFormat="false" ht="12.75" hidden="false" customHeight="true" outlineLevel="0" collapsed="false">
      <c r="A151" s="81" t="s">
        <v>41</v>
      </c>
      <c r="B151" s="36" t="n">
        <v>9.524</v>
      </c>
      <c r="C151" s="75" t="s">
        <v>5</v>
      </c>
      <c r="D151" s="82" t="n">
        <v>2.57394425612513</v>
      </c>
      <c r="E151" s="76" t="n">
        <v>0.455741690476376</v>
      </c>
      <c r="F151" s="76" t="n">
        <v>1.51399145186903</v>
      </c>
      <c r="G151" s="76" t="n">
        <v>0.16806154794854</v>
      </c>
      <c r="H151" s="76" t="n">
        <v>0.00469494414067914</v>
      </c>
      <c r="I151" s="76" t="n">
        <v>0.367053880721484</v>
      </c>
      <c r="J151" s="76" t="n">
        <v>0.0644007409690303</v>
      </c>
      <c r="K151" s="83" t="n">
        <v>18.8354843458314</v>
      </c>
      <c r="L151" s="76" t="n">
        <v>0.606430277549562</v>
      </c>
      <c r="M151" s="76" t="n">
        <v>2.43216720789455</v>
      </c>
      <c r="N151" s="76" t="n">
        <v>15.673534961123</v>
      </c>
      <c r="O151" s="76" t="n">
        <v>0.0589511582952737</v>
      </c>
      <c r="P151" s="76" t="n">
        <v>0.0644007409690303</v>
      </c>
      <c r="Q151" s="84" t="n">
        <v>16.2615400897062</v>
      </c>
    </row>
    <row r="152" customFormat="false" ht="12.75" hidden="false" customHeight="true" outlineLevel="0" collapsed="false">
      <c r="A152" s="85" t="s">
        <v>45</v>
      </c>
      <c r="B152" s="36" t="n">
        <v>190.12</v>
      </c>
      <c r="C152" s="75" t="s">
        <v>16</v>
      </c>
      <c r="D152" s="82" t="n">
        <v>2.90561597731747</v>
      </c>
      <c r="E152" s="76" t="n">
        <v>0.724003526953151</v>
      </c>
      <c r="F152" s="76" t="n">
        <v>0.928898476404197</v>
      </c>
      <c r="G152" s="76" t="n">
        <v>0.567065836442415</v>
      </c>
      <c r="H152" s="76" t="n">
        <v>0.15872653997539</v>
      </c>
      <c r="I152" s="76" t="n">
        <v>0.427761391381542</v>
      </c>
      <c r="J152" s="76" t="n">
        <v>0.099160206160779</v>
      </c>
      <c r="K152" s="83" t="n">
        <v>8.98203725081555</v>
      </c>
      <c r="L152" s="76" t="n">
        <v>1.04471997855027</v>
      </c>
      <c r="M152" s="76" t="n">
        <v>1.03949606900519</v>
      </c>
      <c r="N152" s="76" t="n">
        <v>6.63732811448101</v>
      </c>
      <c r="O152" s="76" t="n">
        <v>0.161332882618301</v>
      </c>
      <c r="P152" s="76" t="n">
        <v>0.099160206160779</v>
      </c>
      <c r="Q152" s="86" t="n">
        <v>6.07642127349807</v>
      </c>
    </row>
    <row r="153" customFormat="false" ht="12.75" hidden="false" customHeight="true" outlineLevel="0" collapsed="false">
      <c r="A153" s="87" t="s">
        <v>73</v>
      </c>
      <c r="B153" s="88" t="n">
        <v>16.636</v>
      </c>
      <c r="C153" s="89" t="s">
        <v>16</v>
      </c>
      <c r="D153" s="95" t="n">
        <v>3.23830041678487</v>
      </c>
      <c r="E153" s="90" t="n">
        <v>0.694574054778697</v>
      </c>
      <c r="F153" s="90" t="n">
        <v>0.257912155359416</v>
      </c>
      <c r="G153" s="90" t="n">
        <v>0.891690776309011</v>
      </c>
      <c r="H153" s="90" t="n">
        <v>0.273545193645937</v>
      </c>
      <c r="I153" s="90" t="n">
        <v>1.02137863114173</v>
      </c>
      <c r="J153" s="90" t="n">
        <v>0.0991996055500781</v>
      </c>
      <c r="K153" s="91" t="n">
        <v>3.83368733359503</v>
      </c>
      <c r="L153" s="90" t="n">
        <v>0.348798216336042</v>
      </c>
      <c r="M153" s="90" t="n">
        <v>0.473000764062995</v>
      </c>
      <c r="N153" s="90" t="n">
        <v>2.1766853267301</v>
      </c>
      <c r="O153" s="90" t="n">
        <v>0.736003420915809</v>
      </c>
      <c r="P153" s="90" t="n">
        <v>0.0991996055500781</v>
      </c>
      <c r="Q153" s="92" t="n">
        <v>0.595386916810155</v>
      </c>
    </row>
    <row r="154" customFormat="false" ht="12.75" hidden="false" customHeight="true" outlineLevel="0" collapsed="false">
      <c r="A154" s="81" t="s">
        <v>79</v>
      </c>
      <c r="B154" s="36" t="n">
        <v>44.359</v>
      </c>
      <c r="C154" s="75" t="s">
        <v>5</v>
      </c>
      <c r="D154" s="82" t="n">
        <v>1.8693024453858</v>
      </c>
      <c r="E154" s="76" t="n">
        <v>0.388302599499186</v>
      </c>
      <c r="F154" s="76" t="n">
        <v>0.749315524021191</v>
      </c>
      <c r="G154" s="76" t="n">
        <v>0.136795593528536</v>
      </c>
      <c r="H154" s="76" t="n">
        <v>0.0291361476526092</v>
      </c>
      <c r="I154" s="76" t="n">
        <v>0.452562790568843</v>
      </c>
      <c r="J154" s="76" t="n">
        <v>0.113189790115433</v>
      </c>
      <c r="K154" s="83" t="n">
        <v>3.98015519537506</v>
      </c>
      <c r="L154" s="76" t="n">
        <v>0.316395859748619</v>
      </c>
      <c r="M154" s="76" t="n">
        <v>1.22418247614441</v>
      </c>
      <c r="N154" s="76" t="n">
        <v>2.28644760806197</v>
      </c>
      <c r="O154" s="76" t="n">
        <v>0.0399394613046304</v>
      </c>
      <c r="P154" s="76" t="n">
        <v>0.113189790115433</v>
      </c>
      <c r="Q154" s="84" t="n">
        <v>2.11085274998926</v>
      </c>
    </row>
    <row r="155" customFormat="false" ht="12.75" hidden="false" customHeight="true" outlineLevel="0" collapsed="false">
      <c r="A155" s="81" t="s">
        <v>85</v>
      </c>
      <c r="B155" s="36" t="n">
        <v>4.459</v>
      </c>
      <c r="C155" s="75" t="s">
        <v>16</v>
      </c>
      <c r="D155" s="82" t="n">
        <v>2.68554608244382</v>
      </c>
      <c r="E155" s="76" t="n">
        <v>0.518194874191034</v>
      </c>
      <c r="F155" s="76" t="n">
        <v>0.317384366836981</v>
      </c>
      <c r="G155" s="76" t="n">
        <v>0.752369200323806</v>
      </c>
      <c r="H155" s="76" t="n">
        <v>0.0552129954837735</v>
      </c>
      <c r="I155" s="76" t="n">
        <v>0.915296710992581</v>
      </c>
      <c r="J155" s="76" t="n">
        <v>0.127087934615646</v>
      </c>
      <c r="K155" s="83" t="n">
        <v>1.89912781481207</v>
      </c>
      <c r="L155" s="76" t="n">
        <v>0.49140799093514</v>
      </c>
      <c r="M155" s="76" t="n">
        <v>0.579593813584994</v>
      </c>
      <c r="N155" s="76" t="n">
        <v>0.599468109857831</v>
      </c>
      <c r="O155" s="76" t="n">
        <v>0.101569965818462</v>
      </c>
      <c r="P155" s="76" t="n">
        <v>0.127087934615646</v>
      </c>
      <c r="Q155" s="84" t="n">
        <v>-0.786418267631748</v>
      </c>
    </row>
    <row r="156" customFormat="false" ht="12.75" hidden="false" customHeight="true" outlineLevel="0" collapsed="false">
      <c r="A156" s="85" t="s">
        <v>87</v>
      </c>
      <c r="B156" s="36" t="n">
        <v>11.204</v>
      </c>
      <c r="C156" s="75" t="s">
        <v>16</v>
      </c>
      <c r="D156" s="82" t="n">
        <v>1.85233905597587</v>
      </c>
      <c r="E156" s="76" t="n">
        <v>0.635901313468717</v>
      </c>
      <c r="F156" s="76" t="n">
        <v>0.132663597245988</v>
      </c>
      <c r="G156" s="76" t="n">
        <v>0.114136064543019</v>
      </c>
      <c r="H156" s="76" t="n">
        <v>0.182208066007995</v>
      </c>
      <c r="I156" s="76" t="n">
        <v>0.762854027929306</v>
      </c>
      <c r="J156" s="76" t="n">
        <v>0.0245759867808475</v>
      </c>
      <c r="K156" s="83" t="n">
        <v>0.740741170331217</v>
      </c>
      <c r="L156" s="76" t="n">
        <v>0.291470575145946</v>
      </c>
      <c r="M156" s="76" t="n">
        <v>0.0842695329227931</v>
      </c>
      <c r="N156" s="76" t="n">
        <v>0.210808626490717</v>
      </c>
      <c r="O156" s="76" t="n">
        <v>0.129616448990914</v>
      </c>
      <c r="P156" s="76" t="n">
        <v>0.0245759867808475</v>
      </c>
      <c r="Q156" s="86" t="n">
        <v>-1.11159788564466</v>
      </c>
    </row>
    <row r="157" customFormat="false" ht="12.75" hidden="false" customHeight="true" outlineLevel="0" collapsed="false">
      <c r="A157" s="87" t="s">
        <v>96</v>
      </c>
      <c r="B157" s="88" t="n">
        <v>9.814</v>
      </c>
      <c r="C157" s="89" t="s">
        <v>5</v>
      </c>
      <c r="D157" s="95" t="n">
        <v>1.47327151773773</v>
      </c>
      <c r="E157" s="90" t="n">
        <v>0.429439576048261</v>
      </c>
      <c r="F157" s="90" t="n">
        <v>0.124640296475638</v>
      </c>
      <c r="G157" s="90" t="n">
        <v>0.105614240266286</v>
      </c>
      <c r="H157" s="90" t="n">
        <v>0.0608393443366869</v>
      </c>
      <c r="I157" s="90" t="n">
        <v>0.716312030798076</v>
      </c>
      <c r="J157" s="90" t="n">
        <v>0.0364260298127818</v>
      </c>
      <c r="K157" s="91" t="n">
        <v>0.501615617302374</v>
      </c>
      <c r="L157" s="90" t="n">
        <v>0.215229898625211</v>
      </c>
      <c r="M157" s="90" t="n">
        <v>0.117923470397397</v>
      </c>
      <c r="N157" s="90" t="n">
        <v>0.11726520488068</v>
      </c>
      <c r="O157" s="90" t="n">
        <v>0.0147710135863052</v>
      </c>
      <c r="P157" s="90" t="n">
        <v>0.0364260298127818</v>
      </c>
      <c r="Q157" s="92" t="n">
        <v>-0.971655900435355</v>
      </c>
    </row>
    <row r="158" customFormat="false" ht="12.75" hidden="false" customHeight="true" outlineLevel="0" collapsed="false">
      <c r="A158" s="81" t="s">
        <v>100</v>
      </c>
      <c r="B158" s="36" t="n">
        <v>13.342</v>
      </c>
      <c r="C158" s="75" t="s">
        <v>5</v>
      </c>
      <c r="D158" s="82" t="n">
        <v>1.88540623517874</v>
      </c>
      <c r="E158" s="76" t="n">
        <v>0.430477897423727</v>
      </c>
      <c r="F158" s="76" t="n">
        <v>0.356700608811755</v>
      </c>
      <c r="G158" s="76" t="n">
        <v>0.257067718837558</v>
      </c>
      <c r="H158" s="76" t="n">
        <v>0.10428048145515</v>
      </c>
      <c r="I158" s="76" t="n">
        <v>0.663024327298805</v>
      </c>
      <c r="J158" s="76" t="n">
        <v>0.0738552013517469</v>
      </c>
      <c r="K158" s="83" t="n">
        <v>2.33075422351978</v>
      </c>
      <c r="L158" s="76" t="n">
        <v>0.411364981735959</v>
      </c>
      <c r="M158" s="76" t="n">
        <v>0.356274039152959</v>
      </c>
      <c r="N158" s="76" t="n">
        <v>1.31115635197623</v>
      </c>
      <c r="O158" s="76" t="n">
        <v>0.178103649302878</v>
      </c>
      <c r="P158" s="76" t="n">
        <v>0.0738552013517469</v>
      </c>
      <c r="Q158" s="84" t="n">
        <v>0.445347988341034</v>
      </c>
    </row>
    <row r="159" customFormat="false" ht="12.75" hidden="false" customHeight="true" outlineLevel="0" collapsed="false">
      <c r="A159" s="81" t="s">
        <v>103</v>
      </c>
      <c r="B159" s="36" t="n">
        <v>6.107</v>
      </c>
      <c r="C159" s="75" t="s">
        <v>5</v>
      </c>
      <c r="D159" s="82" t="n">
        <v>2.03229650663831</v>
      </c>
      <c r="E159" s="76" t="n">
        <v>0.573916465823065</v>
      </c>
      <c r="F159" s="76" t="n">
        <v>0.198970783390758</v>
      </c>
      <c r="G159" s="76" t="n">
        <v>0.412460637694146</v>
      </c>
      <c r="H159" s="76" t="n">
        <v>0.159252169990606</v>
      </c>
      <c r="I159" s="76" t="n">
        <v>0.640651593725883</v>
      </c>
      <c r="J159" s="76" t="n">
        <v>0.0470448560138536</v>
      </c>
      <c r="K159" s="83" t="n">
        <v>0.672469914753778</v>
      </c>
      <c r="L159" s="76" t="n">
        <v>0.353683104358078</v>
      </c>
      <c r="M159" s="76" t="n">
        <v>0.113307935913173</v>
      </c>
      <c r="N159" s="76" t="n">
        <v>0.0449889382350822</v>
      </c>
      <c r="O159" s="76" t="n">
        <v>0.113445080233591</v>
      </c>
      <c r="P159" s="76" t="n">
        <v>0.0470448560138536</v>
      </c>
      <c r="Q159" s="84" t="n">
        <v>-1.35982659188453</v>
      </c>
    </row>
    <row r="160" customFormat="false" ht="12.75" hidden="false" customHeight="true" outlineLevel="0" collapsed="false">
      <c r="A160" s="85" t="s">
        <v>148</v>
      </c>
      <c r="B160" s="36" t="n">
        <v>13.354</v>
      </c>
      <c r="C160" s="75" t="s">
        <v>5</v>
      </c>
      <c r="D160" s="82" t="n">
        <v>1.77363245758349</v>
      </c>
      <c r="E160" s="76" t="n">
        <v>0.427555801979383</v>
      </c>
      <c r="F160" s="76" t="n">
        <v>0.218258831028507</v>
      </c>
      <c r="G160" s="76" t="n">
        <v>0.564151788859254</v>
      </c>
      <c r="H160" s="76" t="n">
        <v>0.0153752439859256</v>
      </c>
      <c r="I160" s="76" t="n">
        <v>0.490652070363015</v>
      </c>
      <c r="J160" s="76" t="n">
        <v>0.0576387213674028</v>
      </c>
      <c r="K160" s="83" t="n">
        <v>1.12462703228777</v>
      </c>
      <c r="L160" s="76" t="n">
        <v>0.426112290530055</v>
      </c>
      <c r="M160" s="76" t="n">
        <v>0.19611443158346</v>
      </c>
      <c r="N160" s="76" t="n">
        <v>0.399790930913653</v>
      </c>
      <c r="O160" s="76" t="n">
        <v>0.0449706578931994</v>
      </c>
      <c r="P160" s="76" t="n">
        <v>0.0576387213674028</v>
      </c>
      <c r="Q160" s="86" t="n">
        <v>-0.649005425295717</v>
      </c>
    </row>
    <row r="161" customFormat="false" ht="12.75" hidden="false" customHeight="true" outlineLevel="0" collapsed="false">
      <c r="A161" s="87" t="s">
        <v>153</v>
      </c>
      <c r="B161" s="88" t="n">
        <v>9.72</v>
      </c>
      <c r="C161" s="89" t="s">
        <v>9</v>
      </c>
      <c r="D161" s="95" t="n">
        <v>0.675994229491475</v>
      </c>
      <c r="E161" s="90" t="n">
        <v>0.34523164946608</v>
      </c>
      <c r="F161" s="90" t="n">
        <v>0.0440294378799472</v>
      </c>
      <c r="G161" s="90" t="n">
        <v>0.102955947061899</v>
      </c>
      <c r="H161" s="90" t="n">
        <v>0.0452897058541677</v>
      </c>
      <c r="I161" s="90" t="n">
        <v>0.10498394571288</v>
      </c>
      <c r="J161" s="90" t="n">
        <v>0.0335035435165008</v>
      </c>
      <c r="K161" s="91" t="n">
        <v>0.308392413616117</v>
      </c>
      <c r="L161" s="90" t="n">
        <v>0.216792948071184</v>
      </c>
      <c r="M161" s="90" t="n">
        <v>0.0344132256055217</v>
      </c>
      <c r="N161" s="90" t="n">
        <v>0.00886273463907996</v>
      </c>
      <c r="O161" s="90" t="n">
        <v>0.0148199617838302</v>
      </c>
      <c r="P161" s="90" t="n">
        <v>0.0335035435165008</v>
      </c>
      <c r="Q161" s="92" t="n">
        <v>-0.367601815875358</v>
      </c>
    </row>
    <row r="162" customFormat="false" ht="12.75" hidden="false" customHeight="true" outlineLevel="0" collapsed="false">
      <c r="A162" s="81" t="s">
        <v>157</v>
      </c>
      <c r="B162" s="36" t="n">
        <v>7.174</v>
      </c>
      <c r="C162" s="75" t="s">
        <v>5</v>
      </c>
      <c r="D162" s="82" t="n">
        <v>1.91077138273616</v>
      </c>
      <c r="E162" s="76" t="n">
        <v>0.40747216079159</v>
      </c>
      <c r="F162" s="76" t="n">
        <v>0.307114084037377</v>
      </c>
      <c r="G162" s="76" t="n">
        <v>0.570653819259398</v>
      </c>
      <c r="H162" s="76" t="n">
        <v>0.0374612301818283</v>
      </c>
      <c r="I162" s="76" t="n">
        <v>0.517578870247449</v>
      </c>
      <c r="J162" s="76" t="n">
        <v>0.0704912182185135</v>
      </c>
      <c r="K162" s="83" t="n">
        <v>1.83929195717502</v>
      </c>
      <c r="L162" s="76" t="n">
        <v>0.410410811008429</v>
      </c>
      <c r="M162" s="76" t="n">
        <v>0.286956087707906</v>
      </c>
      <c r="N162" s="76" t="n">
        <v>0.842312538398733</v>
      </c>
      <c r="O162" s="76" t="n">
        <v>0.229121301841437</v>
      </c>
      <c r="P162" s="76" t="n">
        <v>0.0704912182185135</v>
      </c>
      <c r="Q162" s="84" t="n">
        <v>-0.0714794255611371</v>
      </c>
    </row>
    <row r="163" customFormat="false" ht="12.75" hidden="false" customHeight="true" outlineLevel="0" collapsed="false">
      <c r="A163" s="81" t="s">
        <v>168</v>
      </c>
      <c r="B163" s="36" t="n">
        <v>2.696</v>
      </c>
      <c r="C163" s="75" t="s">
        <v>16</v>
      </c>
      <c r="D163" s="82" t="n">
        <v>1.92656397254493</v>
      </c>
      <c r="E163" s="76" t="n">
        <v>0.526410281935835</v>
      </c>
      <c r="F163" s="76" t="n">
        <v>0.102023331505314</v>
      </c>
      <c r="G163" s="76" t="n">
        <v>0.225251354568448</v>
      </c>
      <c r="H163" s="76" t="n">
        <v>0.167609081849532</v>
      </c>
      <c r="I163" s="76" t="n">
        <v>0.865143370511369</v>
      </c>
      <c r="J163" s="76" t="n">
        <v>0.0401265521744295</v>
      </c>
      <c r="K163" s="83" t="n">
        <v>0.38376484253916</v>
      </c>
      <c r="L163" s="76" t="n">
        <v>0.1871561967078</v>
      </c>
      <c r="M163" s="76" t="n">
        <v>0</v>
      </c>
      <c r="N163" s="76" t="n">
        <v>0.104856075429431</v>
      </c>
      <c r="O163" s="76" t="n">
        <v>0.0516260182274996</v>
      </c>
      <c r="P163" s="76" t="n">
        <v>0.0401265521744295</v>
      </c>
      <c r="Q163" s="84" t="n">
        <v>-1.54279913000577</v>
      </c>
    </row>
    <row r="164" customFormat="false" ht="12.75" hidden="false" customHeight="true" outlineLevel="0" collapsed="false">
      <c r="A164" s="85" t="s">
        <v>193</v>
      </c>
      <c r="B164" s="36" t="n">
        <v>107.487</v>
      </c>
      <c r="C164" s="75" t="s">
        <v>16</v>
      </c>
      <c r="D164" s="82" t="n">
        <v>2.99637644712065</v>
      </c>
      <c r="E164" s="76" t="n">
        <v>0.829921003624811</v>
      </c>
      <c r="F164" s="76" t="n">
        <v>0.323302008891714</v>
      </c>
      <c r="G164" s="76" t="n">
        <v>0.333474130294155</v>
      </c>
      <c r="H164" s="76" t="n">
        <v>0.0847251172192241</v>
      </c>
      <c r="I164" s="76" t="n">
        <v>1.36829044439406</v>
      </c>
      <c r="J164" s="76" t="n">
        <v>0.0566637426966897</v>
      </c>
      <c r="K164" s="83" t="n">
        <v>1.46952858514507</v>
      </c>
      <c r="L164" s="76" t="n">
        <v>0.499239217605884</v>
      </c>
      <c r="M164" s="76" t="n">
        <v>0.270819585392392</v>
      </c>
      <c r="N164" s="76" t="n">
        <v>0.495788175092302</v>
      </c>
      <c r="O164" s="76" t="n">
        <v>0.147017864357802</v>
      </c>
      <c r="P164" s="76" t="n">
        <v>0.0566637426966897</v>
      </c>
      <c r="Q164" s="86" t="n">
        <v>-1.52684786197558</v>
      </c>
    </row>
    <row r="165" customFormat="false" ht="12.75" hidden="false" customHeight="true" outlineLevel="0" collapsed="false">
      <c r="A165" s="87" t="s">
        <v>200</v>
      </c>
      <c r="B165" s="88" t="n">
        <v>5.595</v>
      </c>
      <c r="C165" s="89" t="s">
        <v>5</v>
      </c>
      <c r="D165" s="95" t="n">
        <v>1.55840204269422</v>
      </c>
      <c r="E165" s="90" t="n">
        <v>0.394727368930647</v>
      </c>
      <c r="F165" s="90" t="n">
        <v>0.289749803212665</v>
      </c>
      <c r="G165" s="90" t="n">
        <v>0.431264792741028</v>
      </c>
      <c r="H165" s="90" t="n">
        <v>0.0423929690223071</v>
      </c>
      <c r="I165" s="90" t="n">
        <v>0.360312140348073</v>
      </c>
      <c r="J165" s="90" t="n">
        <v>0.0399549684395047</v>
      </c>
      <c r="K165" s="91" t="n">
        <v>2.82072406225587</v>
      </c>
      <c r="L165" s="90" t="n">
        <v>0.446945559679769</v>
      </c>
      <c r="M165" s="90" t="n">
        <v>0.584771715271215</v>
      </c>
      <c r="N165" s="90" t="n">
        <v>1.24047372991013</v>
      </c>
      <c r="O165" s="90" t="n">
        <v>0.508578088955246</v>
      </c>
      <c r="P165" s="90" t="n">
        <v>0.0399549684395047</v>
      </c>
      <c r="Q165" s="92" t="n">
        <v>1.26232201956164</v>
      </c>
    </row>
    <row r="166" customFormat="false" ht="12.75" hidden="false" customHeight="true" outlineLevel="0" collapsed="false">
      <c r="A166" s="81" t="s">
        <v>202</v>
      </c>
      <c r="B166" s="36" t="n">
        <v>3.343</v>
      </c>
      <c r="C166" s="75" t="s">
        <v>16</v>
      </c>
      <c r="D166" s="82" t="n">
        <v>2.8728554726428</v>
      </c>
      <c r="E166" s="76" t="n">
        <v>0.423742180589725</v>
      </c>
      <c r="F166" s="76" t="n">
        <v>0.499976170324131</v>
      </c>
      <c r="G166" s="76" t="n">
        <v>0.220106450561654</v>
      </c>
      <c r="H166" s="76" t="n">
        <v>0.673286817740209</v>
      </c>
      <c r="I166" s="76" t="n">
        <v>1.02100694158157</v>
      </c>
      <c r="J166" s="76" t="n">
        <v>0.0347369118455091</v>
      </c>
      <c r="K166" s="83" t="n">
        <v>3.14719848010732</v>
      </c>
      <c r="L166" s="76" t="n">
        <v>0.208932529057801</v>
      </c>
      <c r="M166" s="76" t="n">
        <v>0.49640859699819</v>
      </c>
      <c r="N166" s="76" t="n">
        <v>1.78840224217427</v>
      </c>
      <c r="O166" s="76" t="n">
        <v>0.618718200031544</v>
      </c>
      <c r="P166" s="76" t="n">
        <v>0.0347369118455091</v>
      </c>
      <c r="Q166" s="84" t="n">
        <v>0.274343007464517</v>
      </c>
    </row>
    <row r="167" customFormat="false" ht="12.75" hidden="false" customHeight="true" outlineLevel="0" collapsed="false">
      <c r="A167" s="81" t="s">
        <v>204</v>
      </c>
      <c r="B167" s="36" t="n">
        <v>6.127</v>
      </c>
      <c r="C167" s="75" t="s">
        <v>5</v>
      </c>
      <c r="D167" s="82" t="n">
        <v>3.19248854477219</v>
      </c>
      <c r="E167" s="76" t="n">
        <v>0.703818627275667</v>
      </c>
      <c r="F167" s="76" t="n">
        <v>1.10619473409463</v>
      </c>
      <c r="G167" s="76" t="n">
        <v>0.870088425909192</v>
      </c>
      <c r="H167" s="76" t="n">
        <v>0.0230161414689678</v>
      </c>
      <c r="I167" s="76" t="n">
        <v>0.380838500139577</v>
      </c>
      <c r="J167" s="76" t="n">
        <v>0.108532115884158</v>
      </c>
      <c r="K167" s="83" t="n">
        <v>11.2399820873819</v>
      </c>
      <c r="L167" s="76" t="n">
        <v>2.10593274779633</v>
      </c>
      <c r="M167" s="76" t="n">
        <v>2.37364589298735</v>
      </c>
      <c r="N167" s="76" t="n">
        <v>6.5951988395576</v>
      </c>
      <c r="O167" s="76" t="n">
        <v>0.0566724911564252</v>
      </c>
      <c r="P167" s="76" t="n">
        <v>0.108532115884158</v>
      </c>
      <c r="Q167" s="84" t="n">
        <v>8.04749354260967</v>
      </c>
    </row>
    <row r="168" customFormat="false" ht="12.75" hidden="false" customHeight="true" outlineLevel="0" collapsed="false">
      <c r="A168" s="85" t="s">
        <v>205</v>
      </c>
      <c r="B168" s="36" t="n">
        <v>28.508</v>
      </c>
      <c r="C168" s="75" t="s">
        <v>5</v>
      </c>
      <c r="D168" s="82" t="n">
        <v>1.53699160091494</v>
      </c>
      <c r="E168" s="76" t="n">
        <v>0.499519248914038</v>
      </c>
      <c r="F168" s="76" t="n">
        <v>0.487987664255627</v>
      </c>
      <c r="G168" s="76" t="n">
        <v>0.189350514464858</v>
      </c>
      <c r="H168" s="76" t="n">
        <v>0.0159876393988145</v>
      </c>
      <c r="I168" s="76" t="n">
        <v>0.259695923869427</v>
      </c>
      <c r="J168" s="76" t="n">
        <v>0.0844506100121706</v>
      </c>
      <c r="K168" s="83" t="n">
        <v>3.86026714665306</v>
      </c>
      <c r="L168" s="76" t="n">
        <v>0.360980485000961</v>
      </c>
      <c r="M168" s="76" t="n">
        <v>0.496458290334766</v>
      </c>
      <c r="N168" s="76" t="n">
        <v>2.68164677991919</v>
      </c>
      <c r="O168" s="76" t="n">
        <v>0.236730981385976</v>
      </c>
      <c r="P168" s="76" t="n">
        <v>0.0844506100121706</v>
      </c>
      <c r="Q168" s="86" t="n">
        <v>2.32327554573813</v>
      </c>
    </row>
    <row r="169" customFormat="false" ht="12.75" hidden="false" customHeight="true" outlineLevel="0" collapsed="false">
      <c r="A169" s="87" t="s">
        <v>207</v>
      </c>
      <c r="B169" s="88" t="n">
        <v>1.328</v>
      </c>
      <c r="C169" s="89" t="s">
        <v>6</v>
      </c>
      <c r="D169" s="95" t="n">
        <v>3.0910502573821</v>
      </c>
      <c r="E169" s="90" t="n">
        <v>0.495652613782864</v>
      </c>
      <c r="F169" s="90" t="n">
        <v>0.1691302606254</v>
      </c>
      <c r="G169" s="90" t="n">
        <v>0.352562753907811</v>
      </c>
      <c r="H169" s="90" t="n">
        <v>0.165939979079995</v>
      </c>
      <c r="I169" s="90" t="n">
        <v>1.90604001960259</v>
      </c>
      <c r="J169" s="90" t="n">
        <v>0.00172463038343966</v>
      </c>
      <c r="K169" s="91" t="n">
        <v>1.56564859696043</v>
      </c>
      <c r="L169" s="90" t="n">
        <v>0.0659005105867188</v>
      </c>
      <c r="M169" s="90" t="n">
        <v>0.00624224185256785</v>
      </c>
      <c r="N169" s="90" t="n">
        <v>0.141703712829482</v>
      </c>
      <c r="O169" s="90" t="n">
        <v>1.35007750130822</v>
      </c>
      <c r="P169" s="90" t="n">
        <v>0.00172463038343966</v>
      </c>
      <c r="Q169" s="92" t="n">
        <v>-1.52540166042167</v>
      </c>
    </row>
    <row r="170" customFormat="false" ht="12.75" hidden="false" customHeight="true" outlineLevel="0" collapsed="false">
      <c r="A170" s="81" t="s">
        <v>208</v>
      </c>
      <c r="B170" s="36" t="n">
        <v>3.339</v>
      </c>
      <c r="C170" s="75" t="s">
        <v>16</v>
      </c>
      <c r="D170" s="82" t="n">
        <v>5.13069685446962</v>
      </c>
      <c r="E170" s="76" t="n">
        <v>0.47572696636324</v>
      </c>
      <c r="F170" s="76" t="n">
        <v>3.08691594856718</v>
      </c>
      <c r="G170" s="76" t="n">
        <v>0.771445923268787</v>
      </c>
      <c r="H170" s="76" t="n">
        <v>0.173243817400025</v>
      </c>
      <c r="I170" s="76" t="n">
        <v>0.500941313585163</v>
      </c>
      <c r="J170" s="76" t="n">
        <v>0.122422885285229</v>
      </c>
      <c r="K170" s="83" t="n">
        <v>9.90939536884288</v>
      </c>
      <c r="L170" s="76" t="n">
        <v>1.17756885762604</v>
      </c>
      <c r="M170" s="76" t="n">
        <v>5.30526905634606</v>
      </c>
      <c r="N170" s="76" t="n">
        <v>1.05499491769082</v>
      </c>
      <c r="O170" s="76" t="n">
        <v>2.24913965189473</v>
      </c>
      <c r="P170" s="76" t="n">
        <v>0.122422885285229</v>
      </c>
      <c r="Q170" s="84" t="n">
        <v>4.77869851437326</v>
      </c>
    </row>
    <row r="171" customFormat="false" ht="12.75" hidden="false" customHeight="true" outlineLevel="0" collapsed="false">
      <c r="A171" s="81" t="s">
        <v>210</v>
      </c>
      <c r="B171" s="36" t="n">
        <v>27.656</v>
      </c>
      <c r="C171" s="75" t="s">
        <v>16</v>
      </c>
      <c r="D171" s="82" t="n">
        <v>2.89448992994669</v>
      </c>
      <c r="E171" s="76" t="n">
        <v>0.435268554808222</v>
      </c>
      <c r="F171" s="76" t="n">
        <v>0.689299784706371</v>
      </c>
      <c r="G171" s="76" t="n">
        <v>0.138737106004329</v>
      </c>
      <c r="H171" s="76" t="n">
        <v>0.163112377011732</v>
      </c>
      <c r="I171" s="76" t="n">
        <v>1.41882156607908</v>
      </c>
      <c r="J171" s="76" t="n">
        <v>0.0492505413369529</v>
      </c>
      <c r="K171" s="83" t="n">
        <v>2.81446302648518</v>
      </c>
      <c r="L171" s="76" t="n">
        <v>0.204063093475815</v>
      </c>
      <c r="M171" s="76" t="n">
        <v>0.620574613428341</v>
      </c>
      <c r="N171" s="76" t="n">
        <v>1.9007163413349</v>
      </c>
      <c r="O171" s="76" t="n">
        <v>0.0398584369091716</v>
      </c>
      <c r="P171" s="76" t="n">
        <v>0.0492505413369529</v>
      </c>
      <c r="Q171" s="84" t="n">
        <v>-0.0800269034615017</v>
      </c>
    </row>
    <row r="172" customFormat="false" ht="12.75" hidden="false" customHeight="true" outlineLevel="0" collapsed="false">
      <c r="A172" s="85" t="s">
        <v>334</v>
      </c>
      <c r="B172" s="36" t="n">
        <v>8.11999999999978</v>
      </c>
      <c r="C172" s="75"/>
      <c r="D172" s="82"/>
      <c r="E172" s="76"/>
      <c r="F172" s="76"/>
      <c r="G172" s="76"/>
      <c r="H172" s="76"/>
      <c r="I172" s="76"/>
      <c r="J172" s="76"/>
      <c r="K172" s="83"/>
      <c r="L172" s="76"/>
      <c r="M172" s="76"/>
      <c r="N172" s="76"/>
      <c r="O172" s="76"/>
      <c r="P172" s="76"/>
      <c r="Q172" s="86"/>
    </row>
    <row r="173" customFormat="false" ht="12.75" hidden="false" customHeight="true" outlineLevel="0" collapsed="false">
      <c r="A173" s="35"/>
      <c r="B173" s="36"/>
      <c r="C173" s="75"/>
      <c r="D173" s="93"/>
      <c r="E173" s="94"/>
      <c r="F173" s="93"/>
      <c r="G173" s="93"/>
      <c r="H173" s="93"/>
      <c r="I173" s="76"/>
      <c r="J173" s="94"/>
      <c r="K173" s="94"/>
      <c r="L173" s="94"/>
      <c r="M173" s="93"/>
      <c r="N173" s="93"/>
      <c r="O173" s="93"/>
      <c r="P173" s="76"/>
      <c r="Q173" s="12"/>
    </row>
    <row r="174" s="80" customFormat="true" ht="12.75" hidden="false" customHeight="true" outlineLevel="0" collapsed="false">
      <c r="A174" s="78" t="s">
        <v>335</v>
      </c>
      <c r="B174" s="69" t="n">
        <v>341.619</v>
      </c>
      <c r="C174" s="70" t="n">
        <v>0</v>
      </c>
      <c r="D174" s="71" t="n">
        <v>7.90102237166695</v>
      </c>
      <c r="E174" s="72" t="n">
        <v>1.06418956604905</v>
      </c>
      <c r="F174" s="72" t="n">
        <v>0.153043310691663</v>
      </c>
      <c r="G174" s="72" t="n">
        <v>1.08721361770975</v>
      </c>
      <c r="H174" s="72" t="n">
        <v>0.104390399821622</v>
      </c>
      <c r="I174" s="72" t="n">
        <v>5.41990883531316</v>
      </c>
      <c r="J174" s="72" t="n">
        <v>0.0722766420817153</v>
      </c>
      <c r="K174" s="73" t="n">
        <v>4.93378202012949</v>
      </c>
      <c r="L174" s="72" t="n">
        <v>1.67533984089466</v>
      </c>
      <c r="M174" s="72" t="n">
        <v>0.254309143331436</v>
      </c>
      <c r="N174" s="72" t="n">
        <v>2.21326841229495</v>
      </c>
      <c r="O174" s="72" t="n">
        <v>0.718587981526712</v>
      </c>
      <c r="P174" s="72" t="n">
        <v>0.0722766420817153</v>
      </c>
      <c r="Q174" s="79" t="n">
        <v>-2.96724035153747</v>
      </c>
      <c r="R174" s="60"/>
    </row>
    <row r="175" customFormat="false" ht="12.75" hidden="false" customHeight="true" outlineLevel="0" collapsed="false">
      <c r="A175" s="1" t="s">
        <v>63</v>
      </c>
      <c r="B175" s="36" t="n">
        <v>32.945</v>
      </c>
      <c r="C175" s="75" t="s">
        <v>6</v>
      </c>
      <c r="D175" s="82" t="n">
        <v>7.01390405308705</v>
      </c>
      <c r="E175" s="76" t="n">
        <v>0.953531835216892</v>
      </c>
      <c r="F175" s="76" t="n">
        <v>0.264657614425198</v>
      </c>
      <c r="G175" s="76" t="n">
        <v>1.59352760170684</v>
      </c>
      <c r="H175" s="76" t="n">
        <v>0.121266023068895</v>
      </c>
      <c r="I175" s="76" t="n">
        <v>4.03239955703011</v>
      </c>
      <c r="J175" s="76" t="n">
        <v>0.0485214216391103</v>
      </c>
      <c r="K175" s="83" t="n">
        <v>14.9199320526645</v>
      </c>
      <c r="L175" s="76" t="n">
        <v>2.61395468677261</v>
      </c>
      <c r="M175" s="76" t="n">
        <v>0.235578352226056</v>
      </c>
      <c r="N175" s="76" t="n">
        <v>8.42981143172788</v>
      </c>
      <c r="O175" s="76" t="n">
        <v>3.5920661602988</v>
      </c>
      <c r="P175" s="76" t="n">
        <v>0.0485214216391103</v>
      </c>
      <c r="Q175" s="84" t="n">
        <v>7.90602799957741</v>
      </c>
    </row>
    <row r="176" customFormat="false" ht="12.75" hidden="false" customHeight="true" outlineLevel="0" collapsed="false">
      <c r="A176" s="1" t="s">
        <v>215</v>
      </c>
      <c r="B176" s="36" t="n">
        <v>308.674</v>
      </c>
      <c r="C176" s="75" t="s">
        <v>6</v>
      </c>
      <c r="D176" s="82" t="n">
        <v>7.9957051535197</v>
      </c>
      <c r="E176" s="76" t="n">
        <v>1.07600014595622</v>
      </c>
      <c r="F176" s="76" t="n">
        <v>0.141130635064622</v>
      </c>
      <c r="G176" s="76" t="n">
        <v>1.03317435880623</v>
      </c>
      <c r="H176" s="76" t="n">
        <v>0.102589252307152</v>
      </c>
      <c r="I176" s="76" t="n">
        <v>5.56799870738867</v>
      </c>
      <c r="J176" s="76" t="n">
        <v>0.0748120539968154</v>
      </c>
      <c r="K176" s="83" t="n">
        <v>3.86795298100774</v>
      </c>
      <c r="L176" s="76" t="n">
        <v>1.57516079731649</v>
      </c>
      <c r="M176" s="76" t="n">
        <v>0.256308294257548</v>
      </c>
      <c r="N176" s="76" t="n">
        <v>1.54977226498349</v>
      </c>
      <c r="O176" s="76" t="n">
        <v>0.411899570453391</v>
      </c>
      <c r="P176" s="76" t="n">
        <v>0.0748120539968154</v>
      </c>
      <c r="Q176" s="84" t="n">
        <v>-4.12775217251196</v>
      </c>
    </row>
    <row r="177" customFormat="false" ht="12.75" hidden="false" customHeight="true" outlineLevel="0" collapsed="false">
      <c r="A177" s="35"/>
      <c r="B177" s="36"/>
      <c r="C177" s="75"/>
      <c r="D177" s="97"/>
      <c r="E177" s="76"/>
      <c r="F177" s="76"/>
      <c r="G177" s="76"/>
      <c r="H177" s="76"/>
      <c r="I177" s="76"/>
      <c r="J177" s="76"/>
      <c r="K177" s="97"/>
      <c r="L177" s="76"/>
      <c r="M177" s="76"/>
      <c r="N177" s="76"/>
      <c r="O177" s="76"/>
      <c r="P177" s="76"/>
      <c r="Q177" s="12"/>
    </row>
    <row r="178" s="80" customFormat="true" ht="12.75" hidden="false" customHeight="true" outlineLevel="0" collapsed="false">
      <c r="A178" s="78" t="s">
        <v>216</v>
      </c>
      <c r="B178" s="69" t="n">
        <v>34.486</v>
      </c>
      <c r="C178" s="70" t="n">
        <v>0</v>
      </c>
      <c r="D178" s="71" t="n">
        <v>5.36793667521031</v>
      </c>
      <c r="E178" s="72" t="n">
        <v>0.576176148063402</v>
      </c>
      <c r="F178" s="72" t="n">
        <v>1.13931668162339</v>
      </c>
      <c r="G178" s="72" t="n">
        <v>0.92753285207809</v>
      </c>
      <c r="H178" s="72" t="n">
        <v>0.354357112624098</v>
      </c>
      <c r="I178" s="72" t="n">
        <v>2.31507692518092</v>
      </c>
      <c r="J178" s="72" t="n">
        <v>0.0554769556403983</v>
      </c>
      <c r="K178" s="73" t="n">
        <v>11.119582837707</v>
      </c>
      <c r="L178" s="72" t="n">
        <v>1.2172032341973</v>
      </c>
      <c r="M178" s="72" t="n">
        <v>4.31869160629402</v>
      </c>
      <c r="N178" s="72" t="n">
        <v>2.80621402574863</v>
      </c>
      <c r="O178" s="72" t="n">
        <v>2.72199701582669</v>
      </c>
      <c r="P178" s="72" t="n">
        <v>0.0554769556403983</v>
      </c>
      <c r="Q178" s="79" t="n">
        <v>5.75164616249674</v>
      </c>
      <c r="R178" s="60"/>
    </row>
    <row r="179" customFormat="false" ht="12.75" hidden="false" customHeight="true" outlineLevel="0" collapsed="false">
      <c r="A179" s="81" t="s">
        <v>25</v>
      </c>
      <c r="B179" s="36" t="n">
        <v>20.854</v>
      </c>
      <c r="C179" s="75" t="s">
        <v>6</v>
      </c>
      <c r="D179" s="82" t="n">
        <v>6.83868149081648</v>
      </c>
      <c r="E179" s="76" t="n">
        <v>0.638091750785226</v>
      </c>
      <c r="F179" s="76" t="n">
        <v>1.78423799654978</v>
      </c>
      <c r="G179" s="76" t="n">
        <v>1.12492739413836</v>
      </c>
      <c r="H179" s="76" t="n">
        <v>0.158353282763523</v>
      </c>
      <c r="I179" s="76" t="n">
        <v>3.11147574444357</v>
      </c>
      <c r="J179" s="76" t="n">
        <v>0.0215953221360233</v>
      </c>
      <c r="K179" s="83" t="n">
        <v>14.7121847624855</v>
      </c>
      <c r="L179" s="76" t="n">
        <v>1.73947969492073</v>
      </c>
      <c r="M179" s="76" t="n">
        <v>6.49211970438655</v>
      </c>
      <c r="N179" s="76" t="n">
        <v>2.65140331855974</v>
      </c>
      <c r="O179" s="76" t="n">
        <v>3.80758672248247</v>
      </c>
      <c r="P179" s="76" t="n">
        <v>0.0215953221360233</v>
      </c>
      <c r="Q179" s="84" t="n">
        <v>7.87350327166903</v>
      </c>
    </row>
    <row r="180" customFormat="false" ht="12.75" hidden="false" customHeight="true" outlineLevel="0" collapsed="false">
      <c r="A180" s="81" t="s">
        <v>127</v>
      </c>
      <c r="B180" s="36" t="n">
        <v>4.193</v>
      </c>
      <c r="C180" s="75" t="s">
        <v>6</v>
      </c>
      <c r="D180" s="82" t="n">
        <v>4.89179234738949</v>
      </c>
      <c r="E180" s="76" t="n">
        <v>0.735239507600217</v>
      </c>
      <c r="F180" s="76" t="n">
        <v>0.23211453471416</v>
      </c>
      <c r="G180" s="76" t="n">
        <v>1.25873180587066</v>
      </c>
      <c r="H180" s="76" t="n">
        <v>0.313450790877157</v>
      </c>
      <c r="I180" s="76" t="n">
        <v>2.28819720505486</v>
      </c>
      <c r="J180" s="76" t="n">
        <v>0.0640585032724348</v>
      </c>
      <c r="K180" s="83" t="n">
        <v>10.7671129128899</v>
      </c>
      <c r="L180" s="76" t="n">
        <v>0.443641449713525</v>
      </c>
      <c r="M180" s="76" t="n">
        <v>3.11030317014717</v>
      </c>
      <c r="N180" s="76" t="n">
        <v>5.05934673144868</v>
      </c>
      <c r="O180" s="76" t="n">
        <v>2.08976305830813</v>
      </c>
      <c r="P180" s="76" t="n">
        <v>0.0640585032724348</v>
      </c>
      <c r="Q180" s="84" t="n">
        <v>5.87532056550045</v>
      </c>
    </row>
    <row r="181" customFormat="false" ht="12.75" hidden="false" customHeight="true" outlineLevel="0" collapsed="false">
      <c r="A181" s="85" t="s">
        <v>131</v>
      </c>
      <c r="B181" s="36" t="n">
        <v>6.423</v>
      </c>
      <c r="C181" s="75" t="s">
        <v>9</v>
      </c>
      <c r="D181" s="82" t="n">
        <v>2.13706255897722</v>
      </c>
      <c r="E181" s="76" t="n">
        <v>0.252752105012664</v>
      </c>
      <c r="F181" s="76" t="n">
        <v>0.0544927088751795</v>
      </c>
      <c r="G181" s="76" t="n">
        <v>0.354199851976214</v>
      </c>
      <c r="H181" s="76" t="n">
        <v>0.738182663842046</v>
      </c>
      <c r="I181" s="76" t="n">
        <v>0.576444285766802</v>
      </c>
      <c r="J181" s="76" t="n">
        <v>0.160990943504316</v>
      </c>
      <c r="K181" s="83" t="n">
        <v>3.75008937854828</v>
      </c>
      <c r="L181" s="76" t="n">
        <v>0.41292185268156</v>
      </c>
      <c r="M181" s="76" t="n">
        <v>0.0422746188736181</v>
      </c>
      <c r="N181" s="76" t="n">
        <v>2.53128025365343</v>
      </c>
      <c r="O181" s="76" t="n">
        <v>0.602621709835357</v>
      </c>
      <c r="P181" s="76" t="n">
        <v>0.160990943504316</v>
      </c>
      <c r="Q181" s="86" t="n">
        <v>1.61302681957106</v>
      </c>
    </row>
    <row r="182" customFormat="false" ht="12.75" hidden="false" customHeight="true" outlineLevel="0" collapsed="false">
      <c r="A182" s="87" t="s">
        <v>334</v>
      </c>
      <c r="B182" s="88" t="n">
        <v>3.016</v>
      </c>
      <c r="C182" s="89"/>
      <c r="D182" s="95"/>
      <c r="E182" s="90"/>
      <c r="F182" s="90"/>
      <c r="G182" s="90"/>
      <c r="H182" s="90"/>
      <c r="I182" s="90"/>
      <c r="J182" s="90"/>
      <c r="K182" s="91"/>
      <c r="L182" s="90"/>
      <c r="M182" s="90"/>
      <c r="N182" s="90"/>
      <c r="O182" s="90"/>
      <c r="P182" s="90"/>
      <c r="Q182" s="92"/>
    </row>
    <row r="184" customFormat="false" ht="15.75" hidden="false" customHeight="false" outlineLevel="0" collapsed="false">
      <c r="A184" s="98" t="s">
        <v>336</v>
      </c>
      <c r="D184" s="97"/>
    </row>
    <row r="185" customFormat="false" ht="12.75" hidden="false" customHeight="false" outlineLevel="0" collapsed="false">
      <c r="A185" s="6" t="s">
        <v>337</v>
      </c>
      <c r="D185" s="97"/>
    </row>
    <row r="186" customFormat="false" ht="12.75" hidden="false" customHeight="false" outlineLevel="0" collapsed="false">
      <c r="A186" s="15" t="s">
        <v>338</v>
      </c>
      <c r="B186" s="99"/>
      <c r="C186" s="100"/>
      <c r="D186" s="101"/>
      <c r="E186" s="102"/>
      <c r="F186" s="102"/>
      <c r="G186" s="102"/>
      <c r="H186" s="102"/>
      <c r="I186" s="102"/>
      <c r="J186" s="102"/>
      <c r="K186" s="101"/>
    </row>
    <row r="187" customFormat="false" ht="12.75" hidden="false" customHeight="false" outlineLevel="0" collapsed="false">
      <c r="A187" s="12" t="s">
        <v>339</v>
      </c>
      <c r="D187" s="97"/>
    </row>
    <row r="188" customFormat="false" ht="12.75" hidden="false" customHeight="false" outlineLevel="0" collapsed="false">
      <c r="A188" s="12" t="s">
        <v>340</v>
      </c>
      <c r="D188" s="97"/>
    </row>
    <row r="189" customFormat="false" ht="12.75" hidden="false" customHeight="false" outlineLevel="0" collapsed="false">
      <c r="A189" s="12" t="s">
        <v>341</v>
      </c>
    </row>
    <row r="190" customFormat="false" ht="12.75" hidden="false" customHeight="false" outlineLevel="0" collapsed="false">
      <c r="A190" s="6" t="s">
        <v>342</v>
      </c>
    </row>
    <row r="191" customFormat="false" ht="12.75" hidden="false" customHeight="false" outlineLevel="0" collapsed="false">
      <c r="A191" s="6" t="s">
        <v>343</v>
      </c>
    </row>
    <row r="192" customFormat="false" ht="12.75" hidden="false" customHeight="false" outlineLevel="0" collapsed="false">
      <c r="A192" s="6" t="s">
        <v>344</v>
      </c>
    </row>
    <row r="193" customFormat="false" ht="14.25" hidden="false" customHeight="false" outlineLevel="0" collapsed="false">
      <c r="A193" s="103"/>
      <c r="B193" s="6"/>
    </row>
  </sheetData>
  <mergeCells count="2">
    <mergeCell ref="D5:J5"/>
    <mergeCell ref="K5:P5"/>
  </mergeCells>
  <hyperlinks>
    <hyperlink ref="A3" r:id="rId1" display="Results from National Footprint Accounts 2010 edition, www.footprintnetwork.org. Extracted on October 13, 2010"/>
    <hyperlink ref="D5" r:id="rId2" display="ECOLOGICAL FOOTPRINT (global hectares per capita)"/>
    <hyperlink ref="K5" r:id="rId3" location="gen3" display="BIOCAPACITY (global hectares per capita)"/>
    <hyperlink ref="A186" r:id="rId4" display="Unless otherwise noted, all data from Global Footprint Network, 2010. The Ecological Footprint Atlas 2010, www.footprintnetwork.org/atlas"/>
  </hyperlinks>
  <printOptions headings="false" gridLines="false" gridLinesSet="true" horizontalCentered="false" verticalCentered="false"/>
  <pageMargins left="0.359722222222222" right="0.220138888888889" top="0.379861111111111" bottom="0.629861111111111" header="0.511811023622047" footer="0.35"/>
  <pageSetup paperSize="1" scale="100" fitToWidth="1" fitToHeight="4" pageOrder="downThenOver" orientation="landscape" blackAndWhite="false" draft="false" cellComments="none" horizontalDpi="300" verticalDpi="300" copies="1"/>
  <headerFooter differentFirst="false" differentOddEven="false">
    <oddHeader/>
    <oddFooter>&amp;C&amp;"Arial,Italic"&amp;A &amp;"Arial,Regular"of &amp;"Arial,Italic"&amp;F&amp;"Arial,Regular", page &amp;P of &amp;N, printed: &amp;D, © Global Footprint Network 2010. For more info, contact &amp;"Arial,Bold"www.footprintnetwork.org</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6" width="1.85"/>
    <col collapsed="false" customWidth="true" hidden="false" outlineLevel="0" max="2" min="2" style="6" width="23.7"/>
    <col collapsed="false" customWidth="true" hidden="false" outlineLevel="0" max="12" min="3" style="6" width="9.7"/>
    <col collapsed="false" customWidth="true" hidden="false" outlineLevel="0" max="13" min="13" style="6" width="11.42"/>
    <col collapsed="false" customWidth="false" hidden="false" outlineLevel="0" max="257" min="14" style="6" width="9.14"/>
  </cols>
  <sheetData>
    <row r="1" customFormat="false" ht="8.25" hidden="false" customHeight="true" outlineLevel="0" collapsed="false"/>
    <row r="2" customFormat="false" ht="20.25" hidden="false" customHeight="false" outlineLevel="0" collapsed="false">
      <c r="B2" s="104" t="s">
        <v>345</v>
      </c>
    </row>
    <row r="3" customFormat="false" ht="20.25" hidden="false" customHeight="false" outlineLevel="0" collapsed="false">
      <c r="B3" s="104" t="s">
        <v>346</v>
      </c>
    </row>
    <row r="4" customFormat="false" ht="12.75" hidden="false" customHeight="false" outlineLevel="0" collapsed="false">
      <c r="C4" s="105"/>
      <c r="D4" s="105"/>
      <c r="E4" s="105"/>
      <c r="F4" s="105"/>
      <c r="G4" s="105"/>
      <c r="H4" s="105"/>
      <c r="I4" s="105"/>
      <c r="J4" s="105"/>
      <c r="K4" s="105"/>
      <c r="L4" s="105"/>
    </row>
    <row r="5" customFormat="false" ht="12.75" hidden="false" customHeight="false" outlineLevel="0" collapsed="false">
      <c r="B5" s="106"/>
      <c r="C5" s="107" t="n">
        <v>1961</v>
      </c>
      <c r="D5" s="107" t="n">
        <v>1965</v>
      </c>
      <c r="E5" s="107" t="n">
        <v>1970</v>
      </c>
      <c r="F5" s="107" t="n">
        <v>1975</v>
      </c>
      <c r="G5" s="107" t="n">
        <v>1980</v>
      </c>
      <c r="H5" s="107" t="n">
        <v>1985</v>
      </c>
      <c r="I5" s="107" t="n">
        <v>1990</v>
      </c>
      <c r="J5" s="107" t="n">
        <v>1995</v>
      </c>
      <c r="K5" s="107" t="n">
        <v>2000</v>
      </c>
      <c r="L5" s="108" t="n">
        <v>2005</v>
      </c>
      <c r="M5" s="109" t="n">
        <v>2007</v>
      </c>
    </row>
    <row r="6" customFormat="false" ht="29.25" hidden="false" customHeight="true" outlineLevel="0" collapsed="false">
      <c r="B6" s="110" t="s">
        <v>347</v>
      </c>
      <c r="C6" s="111" t="n">
        <v>3.072759</v>
      </c>
      <c r="D6" s="111" t="n">
        <v>3.323276</v>
      </c>
      <c r="E6" s="111" t="n">
        <v>3.677088</v>
      </c>
      <c r="F6" s="111" t="n">
        <v>4.052231</v>
      </c>
      <c r="G6" s="111" t="n">
        <v>4.428081</v>
      </c>
      <c r="H6" s="111" t="n">
        <v>4.836409</v>
      </c>
      <c r="I6" s="111" t="n">
        <v>5.280292</v>
      </c>
      <c r="J6" s="111" t="n">
        <v>5.713069</v>
      </c>
      <c r="K6" s="111" t="n">
        <v>6.115373</v>
      </c>
      <c r="L6" s="111" t="n">
        <v>6.512279</v>
      </c>
      <c r="M6" s="112" t="n">
        <v>6.670799</v>
      </c>
    </row>
    <row r="7" customFormat="false" ht="30.75" hidden="false" customHeight="true" outlineLevel="0" collapsed="false">
      <c r="B7" s="113" t="s">
        <v>348</v>
      </c>
      <c r="C7" s="114" t="n">
        <v>2.35580968315289</v>
      </c>
      <c r="D7" s="114" t="n">
        <v>2.52210526402027</v>
      </c>
      <c r="E7" s="114" t="n">
        <v>2.7580520219181</v>
      </c>
      <c r="F7" s="114" t="n">
        <v>2.76859281501654</v>
      </c>
      <c r="G7" s="114" t="n">
        <v>2.78452247854512</v>
      </c>
      <c r="H7" s="114" t="n">
        <v>2.59923168461117</v>
      </c>
      <c r="I7" s="114" t="n">
        <v>2.65487857967094</v>
      </c>
      <c r="J7" s="114" t="n">
        <v>2.5991362514708</v>
      </c>
      <c r="K7" s="114" t="n">
        <v>2.53223292861828</v>
      </c>
      <c r="L7" s="114" t="n">
        <v>2.65517607453726</v>
      </c>
      <c r="M7" s="115" t="n">
        <v>2.69736206097808</v>
      </c>
    </row>
    <row r="8" customFormat="false" ht="25.5" hidden="false" customHeight="true" outlineLevel="0" collapsed="false">
      <c r="B8" s="116" t="s">
        <v>315</v>
      </c>
      <c r="C8" s="117" t="n">
        <v>1.13447292304872</v>
      </c>
      <c r="D8" s="117" t="n">
        <v>1.06595586445322</v>
      </c>
      <c r="E8" s="117" t="n">
        <v>0.992679517344757</v>
      </c>
      <c r="F8" s="117" t="n">
        <v>0.91119564275369</v>
      </c>
      <c r="G8" s="117" t="n">
        <v>0.846781157937757</v>
      </c>
      <c r="H8" s="117" t="n">
        <v>0.793097206002627</v>
      </c>
      <c r="I8" s="117" t="n">
        <v>0.738590431165837</v>
      </c>
      <c r="J8" s="117" t="n">
        <v>0.674075997246469</v>
      </c>
      <c r="K8" s="117" t="n">
        <v>0.632341319468645</v>
      </c>
      <c r="L8" s="117" t="n">
        <v>0.60062083272568</v>
      </c>
      <c r="M8" s="118" t="n">
        <v>0.585130107585236</v>
      </c>
    </row>
    <row r="9" customFormat="false" ht="25.5" hidden="false" customHeight="true" outlineLevel="0" collapsed="false">
      <c r="B9" s="116" t="s">
        <v>349</v>
      </c>
      <c r="C9" s="117" t="n">
        <v>0.389719050439947</v>
      </c>
      <c r="D9" s="117" t="n">
        <v>0.386942330893045</v>
      </c>
      <c r="E9" s="117" t="n">
        <v>0.347781050670867</v>
      </c>
      <c r="F9" s="117" t="n">
        <v>0.339539081640971</v>
      </c>
      <c r="G9" s="117" t="n">
        <v>0.299201242500694</v>
      </c>
      <c r="H9" s="117" t="n">
        <v>0.229493281231443</v>
      </c>
      <c r="I9" s="117" t="n">
        <v>0.24061219127313</v>
      </c>
      <c r="J9" s="117" t="n">
        <v>0.244641716215733</v>
      </c>
      <c r="K9" s="117" t="n">
        <v>0.224855715027425</v>
      </c>
      <c r="L9" s="117" t="n">
        <v>0.215721195081218</v>
      </c>
      <c r="M9" s="118" t="n">
        <v>0.209111952555442</v>
      </c>
    </row>
    <row r="10" customFormat="false" ht="25.5" hidden="false" customHeight="true" outlineLevel="0" collapsed="false">
      <c r="B10" s="119" t="s">
        <v>317</v>
      </c>
      <c r="C10" s="117" t="n">
        <v>0.401327574614715</v>
      </c>
      <c r="D10" s="117" t="n">
        <v>0.396136193695367</v>
      </c>
      <c r="E10" s="117" t="n">
        <v>0.384808565440196</v>
      </c>
      <c r="F10" s="117" t="n">
        <v>0.355955247120721</v>
      </c>
      <c r="G10" s="117" t="n">
        <v>0.358218121461304</v>
      </c>
      <c r="H10" s="117" t="n">
        <v>0.346713605824779</v>
      </c>
      <c r="I10" s="117" t="n">
        <v>0.342073182222022</v>
      </c>
      <c r="J10" s="117" t="n">
        <v>0.303541847576495</v>
      </c>
      <c r="K10" s="117" t="n">
        <v>0.297894737405653</v>
      </c>
      <c r="L10" s="117" t="n">
        <v>0.29118305736878</v>
      </c>
      <c r="M10" s="118" t="n">
        <v>0.286314330295635</v>
      </c>
    </row>
    <row r="11" customFormat="false" ht="25.5" hidden="false" customHeight="true" outlineLevel="0" collapsed="false">
      <c r="B11" s="116" t="s">
        <v>318</v>
      </c>
      <c r="C11" s="117" t="n">
        <v>0.0915332004891891</v>
      </c>
      <c r="D11" s="117" t="n">
        <v>0.095713374991203</v>
      </c>
      <c r="E11" s="117" t="n">
        <v>0.100802997551389</v>
      </c>
      <c r="F11" s="117" t="n">
        <v>0.096008983291695</v>
      </c>
      <c r="G11" s="117" t="n">
        <v>0.0933962656608965</v>
      </c>
      <c r="H11" s="117" t="n">
        <v>0.0948844918893177</v>
      </c>
      <c r="I11" s="117" t="n">
        <v>0.10067446604756</v>
      </c>
      <c r="J11" s="117" t="n">
        <v>0.114552637542785</v>
      </c>
      <c r="K11" s="117" t="n">
        <v>0.109864158932992</v>
      </c>
      <c r="L11" s="117" t="n">
        <v>0.111023780297837</v>
      </c>
      <c r="M11" s="118" t="n">
        <v>0.108796863102038</v>
      </c>
    </row>
    <row r="12" customFormat="false" ht="25.5" hidden="false" customHeight="true" outlineLevel="0" collapsed="false">
      <c r="B12" s="116" t="s">
        <v>319</v>
      </c>
      <c r="C12" s="117" t="n">
        <v>0.274082481157076</v>
      </c>
      <c r="D12" s="117" t="n">
        <v>0.512529167332683</v>
      </c>
      <c r="E12" s="117" t="n">
        <v>0.866825366300945</v>
      </c>
      <c r="F12" s="117" t="n">
        <v>1.00053743634262</v>
      </c>
      <c r="G12" s="117" t="n">
        <v>1.12132290605124</v>
      </c>
      <c r="H12" s="117" t="n">
        <v>1.06996984133028</v>
      </c>
      <c r="I12" s="117" t="n">
        <v>1.1677705601664</v>
      </c>
      <c r="J12" s="117" t="n">
        <v>1.19815093379338</v>
      </c>
      <c r="K12" s="117" t="n">
        <v>1.20300249004563</v>
      </c>
      <c r="L12" s="117" t="n">
        <v>1.37255313587334</v>
      </c>
      <c r="M12" s="118" t="n">
        <v>1.44410781985767</v>
      </c>
    </row>
    <row r="13" customFormat="false" ht="25.5" hidden="false" customHeight="true" outlineLevel="0" collapsed="false">
      <c r="B13" s="116" t="s">
        <v>320</v>
      </c>
      <c r="C13" s="117" t="n">
        <v>0.0646744534032434</v>
      </c>
      <c r="D13" s="117" t="n">
        <v>0.0648283326547475</v>
      </c>
      <c r="E13" s="117" t="n">
        <v>0.0651545246099498</v>
      </c>
      <c r="F13" s="117" t="n">
        <v>0.0653564238668426</v>
      </c>
      <c r="G13" s="117" t="n">
        <v>0.0656027849332302</v>
      </c>
      <c r="H13" s="117" t="n">
        <v>0.0650732583327266</v>
      </c>
      <c r="I13" s="117" t="n">
        <v>0.0651577487959916</v>
      </c>
      <c r="J13" s="117" t="n">
        <v>0.0641731190959405</v>
      </c>
      <c r="K13" s="117" t="n">
        <v>0.0642745077379326</v>
      </c>
      <c r="L13" s="117" t="n">
        <v>0.0640740731904075</v>
      </c>
      <c r="M13" s="120" t="n">
        <v>0.0639009875820612</v>
      </c>
    </row>
    <row r="14" customFormat="false" ht="25.5" hidden="false" customHeight="true" outlineLevel="0" collapsed="false">
      <c r="B14" s="121" t="s">
        <v>321</v>
      </c>
      <c r="C14" s="122" t="n">
        <v>3.73499194439848</v>
      </c>
      <c r="D14" s="122" t="n">
        <v>3.46334968328778</v>
      </c>
      <c r="E14" s="122" t="n">
        <v>3.14414339458113</v>
      </c>
      <c r="F14" s="122" t="n">
        <v>2.86350417745027</v>
      </c>
      <c r="G14" s="122" t="n">
        <v>2.63185492638589</v>
      </c>
      <c r="H14" s="122" t="n">
        <v>2.42683573123736</v>
      </c>
      <c r="I14" s="122" t="n">
        <v>2.25170637493572</v>
      </c>
      <c r="J14" s="122" t="n">
        <v>2.09432471215752</v>
      </c>
      <c r="K14" s="122" t="n">
        <v>1.95557316996312</v>
      </c>
      <c r="L14" s="122" t="n">
        <v>1.83019539204823</v>
      </c>
      <c r="M14" s="123" t="n">
        <v>1.78308327733704</v>
      </c>
    </row>
    <row r="15" customFormat="false" ht="25.5" hidden="false" customHeight="true" outlineLevel="0" collapsed="false">
      <c r="B15" s="119" t="s">
        <v>350</v>
      </c>
      <c r="C15" s="124" t="n">
        <v>0.630740231364085</v>
      </c>
      <c r="D15" s="124" t="n">
        <v>0.728227148471482</v>
      </c>
      <c r="E15" s="124" t="n">
        <v>0.877203001196303</v>
      </c>
      <c r="F15" s="124" t="n">
        <v>0.966854819636324</v>
      </c>
      <c r="G15" s="124" t="n">
        <v>1.05800758644736</v>
      </c>
      <c r="H15" s="124" t="n">
        <v>1.07103733934472</v>
      </c>
      <c r="I15" s="124" t="n">
        <v>1.17905185561627</v>
      </c>
      <c r="J15" s="124" t="n">
        <v>1.24103785644263</v>
      </c>
      <c r="K15" s="124" t="n">
        <v>1.29488017503637</v>
      </c>
      <c r="L15" s="124" t="n">
        <v>1.45076098763737</v>
      </c>
      <c r="M15" s="125" t="n">
        <v>1.51275158892549</v>
      </c>
      <c r="N15" s="126"/>
      <c r="O15" s="126"/>
      <c r="P15" s="127"/>
      <c r="Q15" s="127"/>
    </row>
    <row r="16" customFormat="false" ht="12.75" hidden="false" customHeight="false" outlineLevel="0" collapsed="false">
      <c r="N16" s="127"/>
    </row>
    <row r="17" s="128" customFormat="true" ht="24.75" hidden="false" customHeight="true" outlineLevel="0" collapsed="false">
      <c r="B17" s="129" t="s">
        <v>351</v>
      </c>
      <c r="C17" s="6"/>
      <c r="D17" s="9"/>
      <c r="E17" s="6"/>
      <c r="F17" s="6"/>
      <c r="G17" s="6"/>
      <c r="H17" s="6"/>
      <c r="I17" s="6"/>
      <c r="J17" s="6"/>
      <c r="K17" s="6"/>
      <c r="L17" s="6"/>
      <c r="M17" s="6"/>
      <c r="N17" s="127"/>
    </row>
    <row r="18" s="127" customFormat="true" ht="12.75" hidden="false" customHeight="false" outlineLevel="0" collapsed="false">
      <c r="B18" s="6" t="s">
        <v>352</v>
      </c>
      <c r="C18" s="6"/>
      <c r="D18" s="9"/>
      <c r="E18" s="6"/>
      <c r="F18" s="6"/>
      <c r="G18" s="6"/>
      <c r="H18" s="6"/>
      <c r="I18" s="6"/>
      <c r="J18" s="6"/>
      <c r="K18" s="6"/>
      <c r="L18" s="6"/>
      <c r="M18" s="6"/>
    </row>
    <row r="19" s="127" customFormat="true" ht="12.75" hidden="false" customHeight="true" outlineLevel="0" collapsed="false">
      <c r="A19" s="6"/>
      <c r="B19" s="130" t="s">
        <v>353</v>
      </c>
      <c r="C19" s="130"/>
      <c r="D19" s="130"/>
      <c r="E19" s="130"/>
      <c r="F19" s="130"/>
      <c r="G19" s="130"/>
      <c r="H19" s="130"/>
      <c r="I19" s="131"/>
      <c r="J19" s="131"/>
      <c r="K19" s="131"/>
      <c r="L19" s="131"/>
      <c r="M19" s="6"/>
    </row>
    <row r="20" s="127" customFormat="true" ht="12.75" hidden="false" customHeight="false" outlineLevel="0" collapsed="false">
      <c r="A20" s="6"/>
      <c r="B20" s="6"/>
      <c r="C20" s="6"/>
      <c r="D20" s="6"/>
      <c r="E20" s="6"/>
      <c r="F20" s="6"/>
      <c r="G20" s="6"/>
      <c r="H20" s="6"/>
      <c r="I20" s="6"/>
      <c r="J20" s="6"/>
      <c r="K20" s="6"/>
      <c r="L20" s="6"/>
      <c r="M20" s="6"/>
    </row>
    <row r="21" s="127" customFormat="true" ht="12.75" hidden="false" customHeight="false" outlineLevel="0" collapsed="false">
      <c r="A21" s="6"/>
      <c r="B21" s="6"/>
      <c r="C21" s="6"/>
      <c r="D21" s="6"/>
      <c r="E21" s="6"/>
      <c r="F21" s="6"/>
      <c r="G21" s="6"/>
      <c r="H21" s="6"/>
      <c r="I21" s="6"/>
      <c r="J21" s="6"/>
      <c r="K21" s="6"/>
      <c r="L21" s="6"/>
      <c r="M21" s="6"/>
    </row>
    <row r="22" s="127" customFormat="true" ht="15" hidden="false" customHeight="true" outlineLevel="0" collapsed="false">
      <c r="A22" s="6"/>
      <c r="B22" s="128"/>
      <c r="C22" s="128"/>
      <c r="D22" s="128"/>
      <c r="E22" s="128"/>
      <c r="F22" s="128"/>
      <c r="G22" s="128"/>
      <c r="H22" s="128"/>
      <c r="I22" s="128"/>
      <c r="J22" s="6"/>
      <c r="K22" s="6"/>
      <c r="L22" s="6"/>
      <c r="M22" s="128"/>
    </row>
    <row r="23" s="127" customFormat="true" ht="12.75" hidden="false" customHeight="false" outlineLevel="0" collapsed="false">
      <c r="A23" s="6"/>
      <c r="B23" s="6"/>
      <c r="C23" s="6"/>
      <c r="D23" s="6"/>
      <c r="E23" s="6"/>
      <c r="F23" s="6"/>
      <c r="G23" s="6"/>
      <c r="H23" s="6"/>
      <c r="I23" s="6"/>
      <c r="J23" s="6"/>
      <c r="K23" s="6"/>
      <c r="L23" s="6"/>
      <c r="M23" s="6"/>
      <c r="N23" s="6"/>
    </row>
    <row r="24" s="127" customFormat="true" ht="12.75" hidden="false" customHeight="false" outlineLevel="0" collapsed="false">
      <c r="A24" s="6"/>
      <c r="B24" s="6"/>
      <c r="C24" s="6"/>
      <c r="D24" s="6"/>
      <c r="E24" s="6"/>
      <c r="F24" s="6"/>
      <c r="G24" s="6"/>
      <c r="H24" s="6"/>
      <c r="I24" s="6"/>
      <c r="J24" s="6"/>
      <c r="K24" s="6"/>
      <c r="L24" s="6"/>
      <c r="M24" s="6"/>
      <c r="N24" s="6"/>
    </row>
    <row r="25" s="127" customFormat="tru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row>
    <row r="26" s="127" customFormat="true" ht="12.75" hidden="false" customHeight="false" outlineLevel="0" collapsed="false">
      <c r="A26" s="128"/>
      <c r="B26" s="6"/>
      <c r="C26" s="6"/>
      <c r="D26" s="6"/>
      <c r="E26" s="6"/>
      <c r="F26" s="6"/>
      <c r="G26" s="6"/>
      <c r="H26" s="6"/>
      <c r="I26" s="6"/>
      <c r="J26" s="6"/>
      <c r="K26" s="6"/>
      <c r="L26" s="6"/>
      <c r="M26" s="6"/>
      <c r="N26" s="6"/>
      <c r="O26" s="6"/>
      <c r="P26" s="6"/>
      <c r="Q26" s="6"/>
      <c r="R26" s="6"/>
      <c r="S26" s="6"/>
      <c r="T26" s="6"/>
      <c r="U26" s="6"/>
      <c r="V26" s="6"/>
      <c r="W26" s="6"/>
      <c r="X26" s="6"/>
      <c r="Y26" s="6"/>
      <c r="Z26" s="6"/>
      <c r="AA26" s="6"/>
    </row>
    <row r="37" s="128" customFormat="tru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row>
  </sheetData>
  <mergeCells count="1">
    <mergeCell ref="B19:H19"/>
  </mergeCells>
  <conditionalFormatting sqref="C15:M15">
    <cfRule type="cellIs" priority="2" operator="greaterThan" aboveAverage="0" equalAverage="0" bottom="0" percent="0" rank="0" text="" dxfId="0">
      <formula>1</formula>
    </cfRule>
  </conditionalFormatting>
  <printOptions headings="false" gridLines="false" gridLinesSet="true" horizontalCentered="true" verticalCentered="true"/>
  <pageMargins left="0.379861111111111" right="0.579861111111111" top="0.5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Italic"&amp;A&amp;"Arial,Regular" of file &amp;"Arial,Italic"&amp;F&amp;"Arial,Regular", page &amp;P of &amp;N, printed: &amp;D, © Global Footprint Network, 2009. For more info, contact &amp;"Arial,Bold"www.footprintnetwork.or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17:31:14Z</dcterms:created>
  <dc:creator>Mathis Wackernagel</dc:creator>
  <dc:description/>
  <dc:language>en-US</dc:language>
  <cp:lastModifiedBy>Bree Barbeau</cp:lastModifiedBy>
  <cp:lastPrinted>2010-10-08T00:57:01Z</cp:lastPrinted>
  <dcterms:modified xsi:type="dcterms:W3CDTF">2010-12-07T17:28:18Z</dcterms:modified>
  <cp:revision>0</cp:revision>
  <dc:subject/>
  <dc:title/>
</cp:coreProperties>
</file>